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terrain constants" sheetId="1" state="visible" r:id="rId2"/>
    <sheet name="FS calculator - 2GL" sheetId="2" state="visible" r:id="rId3"/>
    <sheet name="FS calculator - 3LO" sheetId="3" state="visible" r:id="rId4"/>
    <sheet name="CMF calculator 2BL" sheetId="4" state="visible" r:id="rId5"/>
    <sheet name="CMF calculator 5LN" sheetId="5" state="visible" r:id="rId6"/>
  </sheets>
  <definedNames>
    <definedName function="false" hidden="false" localSheetId="1" name="solver_adj" vbProcedure="false">'FS calculator - 2GL'!$F$2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FS calculator - 2GL'!$F$3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FS calculator - 3LO'!$F$2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CMF calculator 2BL'!$F$2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CMF calculator 2BL'!$F$3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</definedName>
    <definedName function="false" hidden="false" localSheetId="4" name="solver_adj" vbProcedure="false">'CMF calculator 5LN'!$F$2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CMF calculator 5LN'!$F$31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7">
  <si>
    <t xml:space="preserve">Earth Constants </t>
  </si>
  <si>
    <t xml:space="preserve">From </t>
  </si>
  <si>
    <t xml:space="preserve">Peter Saveskie</t>
  </si>
  <si>
    <t xml:space="preserve">Earth Type                                  </t>
  </si>
  <si>
    <t xml:space="preserve">Conductivity   </t>
  </si>
  <si>
    <t xml:space="preserve">Permittivity</t>
  </si>
  <si>
    <t xml:space="preserve">                                            </t>
  </si>
  <si>
    <t xml:space="preserve">(Mhos/m)   </t>
  </si>
  <si>
    <t xml:space="preserve">Epsilon</t>
  </si>
  <si>
    <t xml:space="preserve">Poor                                          </t>
  </si>
  <si>
    <t xml:space="preserve">4.0 - 5.0</t>
  </si>
  <si>
    <t xml:space="preserve">Moderate                                     </t>
  </si>
  <si>
    <t xml:space="preserve">Average                                       </t>
  </si>
  <si>
    <t xml:space="preserve">0.005 - 0.01   </t>
  </si>
  <si>
    <t xml:space="preserve">10.0 - 15.0</t>
  </si>
  <si>
    <t xml:space="preserve">Good                                          </t>
  </si>
  <si>
    <t xml:space="preserve">0.01  - 0.02    </t>
  </si>
  <si>
    <t xml:space="preserve">4.0 - 30.0</t>
  </si>
  <si>
    <t xml:space="preserve">Dry, sandy, flat (typical of coastal land)     </t>
  </si>
  <si>
    <t xml:space="preserve">Pastoral Hills, rich soil                      </t>
  </si>
  <si>
    <t xml:space="preserve">0.003 - 0.01   </t>
  </si>
  <si>
    <t xml:space="preserve">14.0 - 20.0</t>
  </si>
  <si>
    <t xml:space="preserve">Pastoral medium hils and forestation         </t>
  </si>
  <si>
    <t xml:space="preserve">0.004 - 0.006  </t>
  </si>
  <si>
    <t xml:space="preserve">Fertile land                                   </t>
  </si>
  <si>
    <t xml:space="preserve">Rich agricultural land (low hills)             </t>
  </si>
  <si>
    <t xml:space="preserve">Rocky land, steep hills                        </t>
  </si>
  <si>
    <t xml:space="preserve">Marshy land, densely wooded                    </t>
  </si>
  <si>
    <t xml:space="preserve">Marshy, forested, flat                         </t>
  </si>
  <si>
    <t xml:space="preserve">Mountainous/hilly (to about 1000 m)            </t>
  </si>
  <si>
    <t xml:space="preserve">Highly moist ground                            </t>
  </si>
  <si>
    <t xml:space="preserve">0.005 - 0.02   </t>
  </si>
  <si>
    <t xml:space="preserve">City Industrial area of average attenuation    </t>
  </si>
  <si>
    <t xml:space="preserve">City industrial area of maximal attenuation    </t>
  </si>
  <si>
    <t xml:space="preserve">City industrial area                           </t>
  </si>
  <si>
    <t xml:space="preserve">Fresh water                                    </t>
  </si>
  <si>
    <t xml:space="preserve">0.002 - 0.01   </t>
  </si>
  <si>
    <t xml:space="preserve">80.0 - 81.0</t>
  </si>
  <si>
    <t xml:space="preserve">Fresh water at 10.0 deg C  (At 100 MHz)       </t>
  </si>
  <si>
    <t xml:space="preserve">0.001 - 0.01   </t>
  </si>
  <si>
    <t xml:space="preserve">Fresh water at 20.0 deg C  (At 100 MHz)       </t>
  </si>
  <si>
    <t xml:space="preserve">Sea water                                      </t>
  </si>
  <si>
    <t xml:space="preserve">4.0 - 5.0      </t>
  </si>
  <si>
    <t xml:space="preserve">Sea water at 10.0 deg C (to 1.0 GHz)           </t>
  </si>
  <si>
    <t xml:space="preserve">Sea water at 20.0 deg C (to 1.0 GHz)           </t>
  </si>
  <si>
    <t xml:space="preserve">Sea ice                                        </t>
  </si>
  <si>
    <t xml:space="preserve">Polar ice                                      </t>
  </si>
  <si>
    <t xml:space="preserve">Polar Ice Cap                                  </t>
  </si>
  <si>
    <t xml:space="preserve">Arctic land                                    </t>
  </si>
  <si>
    <t xml:space="preserve">Summerfield Norton </t>
  </si>
  <si>
    <t xml:space="preserve">Ground Wave Path Loss Calculator</t>
  </si>
  <si>
    <t xml:space="preserve">With earth's curvature calculations</t>
  </si>
  <si>
    <t xml:space="preserve">For Vertical Polarisation only</t>
  </si>
  <si>
    <t xml:space="preserve">Station Call sign:</t>
  </si>
  <si>
    <t xml:space="preserve">2GL</t>
  </si>
  <si>
    <t xml:space="preserve">Calculation Date:</t>
  </si>
  <si>
    <t xml:space="preserve">Path bearing in Degrees from True North:</t>
  </si>
  <si>
    <t xml:space="preserve">Approx</t>
  </si>
  <si>
    <t xml:space="preserve">Inputs:</t>
  </si>
  <si>
    <t xml:space="preserve"> </t>
  </si>
  <si>
    <t xml:space="preserve">Calculated outputs:</t>
  </si>
  <si>
    <t xml:space="preserve">Frequency:</t>
  </si>
  <si>
    <t xml:space="preserve">MHz</t>
  </si>
  <si>
    <t xml:space="preserve">FCC Plane Earth Assumption:</t>
  </si>
  <si>
    <t xml:space="preserve">Miles - S</t>
  </si>
  <si>
    <t xml:space="preserve">Transmitter (carrier) output power:</t>
  </si>
  <si>
    <t xml:space="preserve">Watts</t>
  </si>
  <si>
    <t xml:space="preserve">Km</t>
  </si>
  <si>
    <t xml:space="preserve">Transmission line losses</t>
  </si>
  <si>
    <t xml:space="preserve">dB</t>
  </si>
  <si>
    <t xml:space="preserve">Overall system gain:</t>
  </si>
  <si>
    <t xml:space="preserve">ACU losses</t>
  </si>
  <si>
    <t xml:space="preserve">Ground conductivity:</t>
  </si>
  <si>
    <t xml:space="preserve">EMU</t>
  </si>
  <si>
    <t xml:space="preserve">Average path ground conductivity:</t>
  </si>
  <si>
    <t xml:space="preserve">mS/m</t>
  </si>
  <si>
    <t xml:space="preserve">Dielectric constant:</t>
  </si>
  <si>
    <t xml:space="preserve">ESU</t>
  </si>
  <si>
    <t xml:space="preserve">Average path dielectric constant:</t>
  </si>
  <si>
    <t xml:space="preserve">Radiated power:</t>
  </si>
  <si>
    <t xml:space="preserve">Watts EIRP</t>
  </si>
  <si>
    <t xml:space="preserve">Antenna gain:</t>
  </si>
  <si>
    <t xml:space="preserve">dBi</t>
  </si>
  <si>
    <t xml:space="preserve">CMF:</t>
  </si>
  <si>
    <t xml:space="preserve">(Un-attenuated)</t>
  </si>
  <si>
    <t xml:space="preserve">Volts</t>
  </si>
  <si>
    <t xml:space="preserve">Specific distance calculation:</t>
  </si>
  <si>
    <t xml:space="preserve">km</t>
  </si>
  <si>
    <t xml:space="preserve">Attenuated field strength: </t>
  </si>
  <si>
    <t xml:space="preserve">V/m</t>
  </si>
  <si>
    <t xml:space="preserve">Delta sum</t>
  </si>
  <si>
    <t xml:space="preserve">mV/m</t>
  </si>
  <si>
    <t xml:space="preserve">dBµ/m</t>
  </si>
  <si>
    <r>
      <rPr>
        <sz val="11"/>
        <rFont val="Times New Roman"/>
        <family val="1"/>
      </rPr>
      <t xml:space="preserve">Note:   Cells in </t>
    </r>
    <r>
      <rPr>
        <b val="true"/>
        <sz val="11"/>
        <color rgb="FFFF0000"/>
        <rFont val="Times New Roman"/>
        <family val="1"/>
      </rPr>
      <t xml:space="preserve">RED</t>
    </r>
    <r>
      <rPr>
        <sz val="11"/>
        <rFont val="Times New Roman"/>
        <family val="1"/>
      </rPr>
      <t xml:space="preserve"> are data inputs all other colours are calculated outputs</t>
    </r>
  </si>
  <si>
    <t xml:space="preserve">Note:   For further information see Terman (Radio Engineers Handbook) 1943 </t>
  </si>
  <si>
    <t xml:space="preserve">Path Distance</t>
  </si>
  <si>
    <t xml:space="preserve">Calculations</t>
  </si>
  <si>
    <t xml:space="preserve">Measured</t>
  </si>
  <si>
    <t xml:space="preserve">Field Strength</t>
  </si>
  <si>
    <t xml:space="preserve">Field strength</t>
  </si>
  <si>
    <t xml:space="preserve">Un - attenuated</t>
  </si>
  <si>
    <t xml:space="preserve">Attenuated</t>
  </si>
  <si>
    <t xml:space="preserve">Miles S</t>
  </si>
  <si>
    <t xml:space="preserve">Miles N</t>
  </si>
  <si>
    <t xml:space="preserve">Delta %</t>
  </si>
  <si>
    <t xml:space="preserve">*</t>
  </si>
  <si>
    <t xml:space="preserve">3LO</t>
  </si>
  <si>
    <t xml:space="preserve">Measurement date:</t>
  </si>
  <si>
    <t xml:space="preserve">XXX</t>
  </si>
  <si>
    <t xml:space="preserve">CMF Calculator</t>
  </si>
  <si>
    <t xml:space="preserve">2BL</t>
  </si>
  <si>
    <t xml:space="preserve">21/04/1982</t>
  </si>
  <si>
    <t xml:space="preserve">???</t>
  </si>
  <si>
    <t xml:space="preserve">Approximate distance limit:</t>
  </si>
  <si>
    <t xml:space="preserve">Expected CMF</t>
  </si>
  <si>
    <t xml:space="preserve">Radiated power EIRP:</t>
  </si>
  <si>
    <t xml:space="preserve">Correction:</t>
  </si>
  <si>
    <t xml:space="preserve">%</t>
  </si>
  <si>
    <t xml:space="preserve">Specific distance attenuated F/S: </t>
  </si>
  <si>
    <r>
      <rPr>
        <sz val="11"/>
        <color rgb="FF969696"/>
        <rFont val="Times New Roman"/>
        <family val="1"/>
      </rPr>
      <t xml:space="preserve">Calculated / measured </t>
    </r>
    <r>
      <rPr>
        <b val="true"/>
        <sz val="11"/>
        <color rgb="FF969696"/>
        <rFont val="Times New Roman"/>
        <family val="1"/>
      </rPr>
      <t xml:space="preserve">RMS</t>
    </r>
    <r>
      <rPr>
        <sz val="11"/>
        <color rgb="FF969696"/>
        <rFont val="Times New Roman"/>
        <family val="1"/>
      </rPr>
      <t xml:space="preserve"> delta</t>
    </r>
  </si>
  <si>
    <t xml:space="preserve">Calculated / measured % delta sum</t>
  </si>
  <si>
    <t xml:space="preserve">Note:   For further information see Terman (Radio Engineers Handbook) 1943 pages 674 - 677 </t>
  </si>
  <si>
    <t xml:space="preserve">Norton engine</t>
  </si>
  <si>
    <t xml:space="preserve">5LN</t>
  </si>
  <si>
    <t xml:space="preserve">North</t>
  </si>
  <si>
    <t xml:space="preserve">Calculated / measured  RMS delta</t>
  </si>
  <si>
    <t xml:space="preserve">Calculated / measured  % delta su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C09]dd\-mmm\-yy;@"/>
    <numFmt numFmtId="166" formatCode="0"/>
    <numFmt numFmtId="167" formatCode="0.0"/>
    <numFmt numFmtId="168" formatCode="0.00"/>
    <numFmt numFmtId="169" formatCode="General"/>
    <numFmt numFmtId="170" formatCode="#,##0.00"/>
    <numFmt numFmtId="171" formatCode="0.000"/>
    <numFmt numFmtId="172" formatCode="0.0000"/>
    <numFmt numFmtId="173" formatCode="0.00E+00"/>
    <numFmt numFmtId="174" formatCode="#,##0.0000"/>
    <numFmt numFmtId="175" formatCode="0.00000"/>
    <numFmt numFmtId="176" formatCode="0.0E+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sz val="11"/>
      <color rgb="FFC0C0C0"/>
      <name val="Times New Roman"/>
      <family val="1"/>
    </font>
    <font>
      <sz val="11"/>
      <name val="MS Sans Serif"/>
      <family val="2"/>
    </font>
    <font>
      <sz val="11"/>
      <color rgb="FF969696"/>
      <name val="Times New Roman"/>
      <family val="1"/>
    </font>
    <font>
      <sz val="12"/>
      <color rgb="FF969696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C0C0C0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7.75"/>
      <color rgb="FF000000"/>
      <name val="Times New Roman"/>
      <family val="2"/>
    </font>
    <font>
      <b val="true"/>
      <sz val="10"/>
      <color rgb="FFFF0000"/>
      <name val="Arial"/>
      <family val="2"/>
    </font>
    <font>
      <b val="true"/>
      <sz val="9.2"/>
      <color rgb="FF000000"/>
      <name val="Times New Roman"/>
      <family val="2"/>
    </font>
    <font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C0C0C0"/>
      <name val="Times New Roman"/>
      <family val="1"/>
    </font>
    <font>
      <sz val="10"/>
      <color rgb="FF969696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6.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2GL Field Strength Calculator 4a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41591471158345"/>
          <c:y val="0.033234389907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80021388945"/>
          <c:y val="0.105957807696385"/>
          <c:w val="0.868491411001938"/>
          <c:h val="0.854341142796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2GL'!$M$56:$M$78</c:f>
              <c:numCache>
                <c:formatCode>General</c:formatCode>
                <c:ptCount val="23"/>
                <c:pt idx="0">
                  <c:v>1275.1480977537</c:v>
                </c:pt>
                <c:pt idx="1">
                  <c:v>637.574048876849</c:v>
                </c:pt>
                <c:pt idx="2">
                  <c:v>425.049365917899</c:v>
                </c:pt>
                <c:pt idx="3">
                  <c:v>318.787024438424</c:v>
                </c:pt>
                <c:pt idx="4">
                  <c:v>255.029619550739</c:v>
                </c:pt>
                <c:pt idx="5">
                  <c:v>212.524682958949</c:v>
                </c:pt>
                <c:pt idx="6">
                  <c:v>182.164013964814</c:v>
                </c:pt>
                <c:pt idx="7">
                  <c:v>159.393512219212</c:v>
                </c:pt>
                <c:pt idx="8">
                  <c:v>141.683121972633</c:v>
                </c:pt>
                <c:pt idx="9">
                  <c:v>127.51480977537</c:v>
                </c:pt>
                <c:pt idx="10">
                  <c:v>63.7574048876849</c:v>
                </c:pt>
                <c:pt idx="11">
                  <c:v>42.5049365917899</c:v>
                </c:pt>
                <c:pt idx="12">
                  <c:v>31.8787024438424</c:v>
                </c:pt>
                <c:pt idx="13">
                  <c:v>25.5029619550739</c:v>
                </c:pt>
                <c:pt idx="14">
                  <c:v>21.2524682958949</c:v>
                </c:pt>
                <c:pt idx="15">
                  <c:v>18.2164013964814</c:v>
                </c:pt>
                <c:pt idx="16">
                  <c:v>15.9393512219212</c:v>
                </c:pt>
                <c:pt idx="17">
                  <c:v>14.1683121972633</c:v>
                </c:pt>
                <c:pt idx="18">
                  <c:v>12.751480977537</c:v>
                </c:pt>
                <c:pt idx="19">
                  <c:v>6.37574048876849</c:v>
                </c:pt>
                <c:pt idx="20">
                  <c:v>4.25049365917899</c:v>
                </c:pt>
                <c:pt idx="21">
                  <c:v>3.18787024438424</c:v>
                </c:pt>
                <c:pt idx="22">
                  <c:v>2.550296195507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2GL'!$Q$56:$Q$78</c:f>
              <c:numCache>
                <c:formatCode>General</c:formatCode>
                <c:ptCount val="23"/>
                <c:pt idx="0">
                  <c:v>1237.55490652901</c:v>
                </c:pt>
                <c:pt idx="1">
                  <c:v>604.179103470125</c:v>
                </c:pt>
                <c:pt idx="2">
                  <c:v>393.462706501214</c:v>
                </c:pt>
                <c:pt idx="3">
                  <c:v>288.249649228941</c:v>
                </c:pt>
                <c:pt idx="4">
                  <c:v>225.198702240552</c:v>
                </c:pt>
                <c:pt idx="5">
                  <c:v>183.219213738835</c:v>
                </c:pt>
                <c:pt idx="6">
                  <c:v>153.280271817384</c:v>
                </c:pt>
                <c:pt idx="7">
                  <c:v>130.869437428424</c:v>
                </c:pt>
                <c:pt idx="8">
                  <c:v>113.480894754243</c:v>
                </c:pt>
                <c:pt idx="9">
                  <c:v>99.6114217946392</c:v>
                </c:pt>
                <c:pt idx="10">
                  <c:v>38.6091160880997</c:v>
                </c:pt>
                <c:pt idx="11">
                  <c:v>20.1038501904187</c:v>
                </c:pt>
                <c:pt idx="12">
                  <c:v>11.9892648329291</c:v>
                </c:pt>
                <c:pt idx="13">
                  <c:v>7.77492636956942</c:v>
                </c:pt>
                <c:pt idx="14">
                  <c:v>5.34413650996255</c:v>
                </c:pt>
                <c:pt idx="15">
                  <c:v>3.83416741513202</c:v>
                </c:pt>
                <c:pt idx="16">
                  <c:v>2.84211210702456</c:v>
                </c:pt>
                <c:pt idx="17">
                  <c:v>2.16097639986992</c:v>
                </c:pt>
                <c:pt idx="18">
                  <c:v>1.67645435610712</c:v>
                </c:pt>
                <c:pt idx="19">
                  <c:v>0.230673001067313</c:v>
                </c:pt>
                <c:pt idx="20">
                  <c:v>0.0502471856004563</c:v>
                </c:pt>
                <c:pt idx="21">
                  <c:v>0.0146130494538794</c:v>
                </c:pt>
                <c:pt idx="22">
                  <c:v>0.005302544972969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47:$A$78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</c:numCache>
            </c:numRef>
          </c:xVal>
          <c:yVal>
            <c:numRef>
              <c:f>'FS calculator - 2GL'!$I$47:$I$78</c:f>
              <c:numCache>
                <c:formatCode>General</c:formatCode>
                <c:ptCount val="32"/>
                <c:pt idx="9">
                  <c:v>1250</c:v>
                </c:pt>
                <c:pt idx="10">
                  <c:v>660</c:v>
                </c:pt>
                <c:pt idx="11">
                  <c:v>364</c:v>
                </c:pt>
                <c:pt idx="12">
                  <c:v>330</c:v>
                </c:pt>
                <c:pt idx="14">
                  <c:v>180</c:v>
                </c:pt>
                <c:pt idx="15">
                  <c:v>149</c:v>
                </c:pt>
                <c:pt idx="19">
                  <c:v>47</c:v>
                </c:pt>
                <c:pt idx="20">
                  <c:v>15.5</c:v>
                </c:pt>
                <c:pt idx="21">
                  <c:v>11</c:v>
                </c:pt>
                <c:pt idx="22">
                  <c:v>8.2</c:v>
                </c:pt>
                <c:pt idx="23">
                  <c:v>7.1</c:v>
                </c:pt>
                <c:pt idx="25">
                  <c:v>2.4</c:v>
                </c:pt>
              </c:numCache>
            </c:numRef>
          </c:yVal>
          <c:smooth val="0"/>
        </c:ser>
        <c:axId val="12548463"/>
        <c:axId val="17756779"/>
      </c:scatterChart>
      <c:valAx>
        <c:axId val="12548463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3932223781833"/>
              <c:y val="0.95420332873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56779"/>
        <c:crossesAt val="1"/>
        <c:crossBetween val="midCat"/>
      </c:valAx>
      <c:valAx>
        <c:axId val="17756779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280395695474901"/>
              <c:y val="0.2497084702639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48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5261680368959"/>
          <c:y val="0.470316972331178"/>
          <c:w val="0.00237283604037163"/>
          <c:h val="0.0037633838651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41591471158345"/>
          <c:y val="0.031634728615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63972996458"/>
          <c:y val="0.0963494272561824"/>
          <c:w val="0.881993182273912"/>
          <c:h val="0.832137886735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5LN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'CMF calculator 5LN'!$M$44:$M$75</c:f>
              <c:numCache>
                <c:formatCode>General</c:formatCode>
                <c:ptCount val="32"/>
                <c:pt idx="0">
                  <c:v>138.537147888997</c:v>
                </c:pt>
                <c:pt idx="1">
                  <c:v>69.2685739444984</c:v>
                </c:pt>
                <c:pt idx="2">
                  <c:v>46.1790492963322</c:v>
                </c:pt>
                <c:pt idx="3">
                  <c:v>34.6342869722492</c:v>
                </c:pt>
                <c:pt idx="4">
                  <c:v>27.7074295777993</c:v>
                </c:pt>
                <c:pt idx="5">
                  <c:v>23.0895246481661</c:v>
                </c:pt>
                <c:pt idx="6">
                  <c:v>19.7910211269995</c:v>
                </c:pt>
                <c:pt idx="7">
                  <c:v>17.3171434861246</c:v>
                </c:pt>
                <c:pt idx="8">
                  <c:v>15.3930164321107</c:v>
                </c:pt>
                <c:pt idx="9">
                  <c:v>13.8537147888997</c:v>
                </c:pt>
                <c:pt idx="10">
                  <c:v>12.594286171727</c:v>
                </c:pt>
                <c:pt idx="11">
                  <c:v>11.5447623240831</c:v>
                </c:pt>
                <c:pt idx="12">
                  <c:v>10.656703683769</c:v>
                </c:pt>
                <c:pt idx="13">
                  <c:v>9.89551056349977</c:v>
                </c:pt>
                <c:pt idx="14">
                  <c:v>9.23580985926645</c:v>
                </c:pt>
                <c:pt idx="15">
                  <c:v>8.6585717430623</c:v>
                </c:pt>
                <c:pt idx="16">
                  <c:v>8.14924399347039</c:v>
                </c:pt>
                <c:pt idx="17">
                  <c:v>7.69650821605537</c:v>
                </c:pt>
                <c:pt idx="18">
                  <c:v>7.29142883626299</c:v>
                </c:pt>
                <c:pt idx="19">
                  <c:v>6.92685739444984</c:v>
                </c:pt>
                <c:pt idx="20">
                  <c:v>6.59700704233318</c:v>
                </c:pt>
                <c:pt idx="21">
                  <c:v>6.29714308586349</c:v>
                </c:pt>
                <c:pt idx="22">
                  <c:v>6.02335425604334</c:v>
                </c:pt>
                <c:pt idx="23">
                  <c:v>5.77238116204153</c:v>
                </c:pt>
                <c:pt idx="24">
                  <c:v>5.54148591555987</c:v>
                </c:pt>
                <c:pt idx="25">
                  <c:v>5.32835184188449</c:v>
                </c:pt>
                <c:pt idx="26">
                  <c:v>5.13100547737025</c:v>
                </c:pt>
                <c:pt idx="27">
                  <c:v>4.94775528174988</c:v>
                </c:pt>
                <c:pt idx="28">
                  <c:v>4.77714303065506</c:v>
                </c:pt>
                <c:pt idx="29">
                  <c:v>4.61790492963322</c:v>
                </c:pt>
                <c:pt idx="30">
                  <c:v>4.46894025448377</c:v>
                </c:pt>
                <c:pt idx="31">
                  <c:v>4.329285871531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5LN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'CMF calculator 5LN'!$Q$44:$Q$75</c:f>
              <c:numCache>
                <c:formatCode>General</c:formatCode>
                <c:ptCount val="32"/>
                <c:pt idx="0">
                  <c:v>127.198683735695</c:v>
                </c:pt>
                <c:pt idx="1">
                  <c:v>61.8524876615607</c:v>
                </c:pt>
                <c:pt idx="2">
                  <c:v>40.1133513141071</c:v>
                </c:pt>
                <c:pt idx="3">
                  <c:v>29.2591208101617</c:v>
                </c:pt>
                <c:pt idx="4">
                  <c:v>22.7555325873602</c:v>
                </c:pt>
                <c:pt idx="5">
                  <c:v>18.4270394076967</c:v>
                </c:pt>
                <c:pt idx="6">
                  <c:v>15.3420632667107</c:v>
                </c:pt>
                <c:pt idx="7">
                  <c:v>13.0350565504751</c:v>
                </c:pt>
                <c:pt idx="8">
                  <c:v>11.2474153720371</c:v>
                </c:pt>
                <c:pt idx="9">
                  <c:v>9.82393087477748</c:v>
                </c:pt>
                <c:pt idx="10">
                  <c:v>8.66575933185648</c:v>
                </c:pt>
                <c:pt idx="11">
                  <c:v>7.70692525820017</c:v>
                </c:pt>
                <c:pt idx="12">
                  <c:v>6.90167831835691</c:v>
                </c:pt>
                <c:pt idx="13">
                  <c:v>6.21727330782348</c:v>
                </c:pt>
                <c:pt idx="14">
                  <c:v>5.62964039137094</c:v>
                </c:pt>
                <c:pt idx="15">
                  <c:v>5.12067997011567</c:v>
                </c:pt>
                <c:pt idx="16">
                  <c:v>4.6765125662074</c:v>
                </c:pt>
                <c:pt idx="17">
                  <c:v>4.28631196482275</c:v>
                </c:pt>
                <c:pt idx="18">
                  <c:v>3.94150653005668</c:v>
                </c:pt>
                <c:pt idx="19">
                  <c:v>3.63521973334734</c:v>
                </c:pt>
                <c:pt idx="20">
                  <c:v>3.36187011530811</c:v>
                </c:pt>
                <c:pt idx="21">
                  <c:v>3.1168799451832</c:v>
                </c:pt>
                <c:pt idx="22">
                  <c:v>2.89645950872151</c:v>
                </c:pt>
                <c:pt idx="23">
                  <c:v>2.69744498920503</c:v>
                </c:pt>
                <c:pt idx="24">
                  <c:v>2.51717496317643</c:v>
                </c:pt>
                <c:pt idx="25">
                  <c:v>2.35339514335427</c:v>
                </c:pt>
                <c:pt idx="26">
                  <c:v>2.20418407323856</c:v>
                </c:pt>
                <c:pt idx="27">
                  <c:v>2.06789456131646</c:v>
                </c:pt>
                <c:pt idx="28">
                  <c:v>1.94310707894224</c:v>
                </c:pt>
                <c:pt idx="29">
                  <c:v>1.82859235094275</c:v>
                </c:pt>
                <c:pt idx="30">
                  <c:v>1.72328108108005</c:v>
                </c:pt>
                <c:pt idx="31">
                  <c:v>1.626239267030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5LN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'CMF calculator 5LN'!$I$44:$I$75</c:f>
              <c:numCache>
                <c:formatCode>General</c:formatCode>
                <c:ptCount val="32"/>
                <c:pt idx="4">
                  <c:v>23.4</c:v>
                </c:pt>
                <c:pt idx="9">
                  <c:v>8.5</c:v>
                </c:pt>
                <c:pt idx="19">
                  <c:v>2.78</c:v>
                </c:pt>
              </c:numCache>
            </c:numRef>
          </c:yVal>
          <c:smooth val="0"/>
        </c:ser>
        <c:axId val="29195264"/>
        <c:axId val="75284124"/>
      </c:scatterChart>
      <c:valAx>
        <c:axId val="29195264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2729095648687"/>
              <c:y val="0.95551868108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84124"/>
        <c:crossesAt val="1"/>
        <c:crossBetween val="midCat"/>
      </c:valAx>
      <c:valAx>
        <c:axId val="75284124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280395695474901"/>
              <c:y val="0.246547478856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95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4259073591338"/>
          <c:y val="0.467134139813724"/>
          <c:w val="0.00237283604037163"/>
          <c:h val="0.00380044963066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41591471158345"/>
          <c:y val="0.0329315995348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12652897534"/>
          <c:y val="0.104503647320013"/>
          <c:w val="0.861105541073458"/>
          <c:h val="0.857278782112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2GL'!$M$47:$M$65</c:f>
              <c:numCache>
                <c:formatCode>General</c:formatCode>
                <c:ptCount val="19"/>
                <c:pt idx="0">
                  <c:v>12751.480977537</c:v>
                </c:pt>
                <c:pt idx="1">
                  <c:v>6375.74048876849</c:v>
                </c:pt>
                <c:pt idx="2">
                  <c:v>4250.49365917899</c:v>
                </c:pt>
                <c:pt idx="3">
                  <c:v>3187.87024438424</c:v>
                </c:pt>
                <c:pt idx="4">
                  <c:v>2550.29619550739</c:v>
                </c:pt>
                <c:pt idx="5">
                  <c:v>2125.24682958949</c:v>
                </c:pt>
                <c:pt idx="6">
                  <c:v>1821.64013964814</c:v>
                </c:pt>
                <c:pt idx="7">
                  <c:v>1593.93512219212</c:v>
                </c:pt>
                <c:pt idx="8">
                  <c:v>1416.83121972633</c:v>
                </c:pt>
                <c:pt idx="9">
                  <c:v>1275.1480977537</c:v>
                </c:pt>
                <c:pt idx="10">
                  <c:v>637.574048876849</c:v>
                </c:pt>
                <c:pt idx="11">
                  <c:v>425.049365917899</c:v>
                </c:pt>
                <c:pt idx="12">
                  <c:v>318.787024438424</c:v>
                </c:pt>
                <c:pt idx="13">
                  <c:v>255.029619550739</c:v>
                </c:pt>
                <c:pt idx="14">
                  <c:v>212.524682958949</c:v>
                </c:pt>
                <c:pt idx="15">
                  <c:v>182.164013964814</c:v>
                </c:pt>
                <c:pt idx="16">
                  <c:v>159.393512219212</c:v>
                </c:pt>
                <c:pt idx="17">
                  <c:v>141.683121972633</c:v>
                </c:pt>
                <c:pt idx="18">
                  <c:v>127.514809775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2GL'!$Q$47:$Q$65</c:f>
              <c:numCache>
                <c:formatCode>General</c:formatCode>
                <c:ptCount val="19"/>
                <c:pt idx="0">
                  <c:v>12682.735425593</c:v>
                </c:pt>
                <c:pt idx="1">
                  <c:v>6320.29245628642</c:v>
                </c:pt>
                <c:pt idx="2">
                  <c:v>4200.95721561197</c:v>
                </c:pt>
                <c:pt idx="3">
                  <c:v>3141.86625683867</c:v>
                </c:pt>
                <c:pt idx="4">
                  <c:v>2506.70669022012</c:v>
                </c:pt>
                <c:pt idx="5">
                  <c:v>2083.44125717141</c:v>
                </c:pt>
                <c:pt idx="6">
                  <c:v>1781.22153054454</c:v>
                </c:pt>
                <c:pt idx="7">
                  <c:v>1554.63436458592</c:v>
                </c:pt>
                <c:pt idx="8">
                  <c:v>1378.45587983618</c:v>
                </c:pt>
                <c:pt idx="9">
                  <c:v>1237.55490652901</c:v>
                </c:pt>
                <c:pt idx="10">
                  <c:v>604.179103470125</c:v>
                </c:pt>
                <c:pt idx="11">
                  <c:v>393.462706501214</c:v>
                </c:pt>
                <c:pt idx="12">
                  <c:v>288.249649228941</c:v>
                </c:pt>
                <c:pt idx="13">
                  <c:v>225.198702240552</c:v>
                </c:pt>
                <c:pt idx="14">
                  <c:v>183.219213738835</c:v>
                </c:pt>
                <c:pt idx="15">
                  <c:v>153.280271817384</c:v>
                </c:pt>
                <c:pt idx="16">
                  <c:v>130.869437428424</c:v>
                </c:pt>
                <c:pt idx="17">
                  <c:v>113.480894754243</c:v>
                </c:pt>
                <c:pt idx="18">
                  <c:v>99.611421794639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2GL'!$Q$47:$Q$65</c:f>
              <c:numCache>
                <c:formatCode>General</c:formatCode>
                <c:ptCount val="19"/>
                <c:pt idx="0">
                  <c:v>12682.735425593</c:v>
                </c:pt>
                <c:pt idx="1">
                  <c:v>6320.29245628642</c:v>
                </c:pt>
                <c:pt idx="2">
                  <c:v>4200.95721561197</c:v>
                </c:pt>
                <c:pt idx="3">
                  <c:v>3141.86625683867</c:v>
                </c:pt>
                <c:pt idx="4">
                  <c:v>2506.70669022012</c:v>
                </c:pt>
                <c:pt idx="5">
                  <c:v>2083.44125717141</c:v>
                </c:pt>
                <c:pt idx="6">
                  <c:v>1781.22153054454</c:v>
                </c:pt>
                <c:pt idx="7">
                  <c:v>1554.63436458592</c:v>
                </c:pt>
                <c:pt idx="8">
                  <c:v>1378.45587983618</c:v>
                </c:pt>
                <c:pt idx="9">
                  <c:v>1237.55490652901</c:v>
                </c:pt>
                <c:pt idx="10">
                  <c:v>604.179103470125</c:v>
                </c:pt>
                <c:pt idx="11">
                  <c:v>393.462706501214</c:v>
                </c:pt>
                <c:pt idx="12">
                  <c:v>288.249649228941</c:v>
                </c:pt>
                <c:pt idx="13">
                  <c:v>225.198702240552</c:v>
                </c:pt>
                <c:pt idx="14">
                  <c:v>183.219213738835</c:v>
                </c:pt>
                <c:pt idx="15">
                  <c:v>153.280271817384</c:v>
                </c:pt>
                <c:pt idx="16">
                  <c:v>130.869437428424</c:v>
                </c:pt>
                <c:pt idx="17">
                  <c:v>113.480894754243</c:v>
                </c:pt>
                <c:pt idx="18">
                  <c:v>99.611421794639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2GL'!$Q$47:$Q$65</c:f>
              <c:numCache>
                <c:formatCode>General</c:formatCode>
                <c:ptCount val="19"/>
                <c:pt idx="0">
                  <c:v>12682.735425593</c:v>
                </c:pt>
                <c:pt idx="1">
                  <c:v>6320.29245628642</c:v>
                </c:pt>
                <c:pt idx="2">
                  <c:v>4200.95721561197</c:v>
                </c:pt>
                <c:pt idx="3">
                  <c:v>3141.86625683867</c:v>
                </c:pt>
                <c:pt idx="4">
                  <c:v>2506.70669022012</c:v>
                </c:pt>
                <c:pt idx="5">
                  <c:v>2083.44125717141</c:v>
                </c:pt>
                <c:pt idx="6">
                  <c:v>1781.22153054454</c:v>
                </c:pt>
                <c:pt idx="7">
                  <c:v>1554.63436458592</c:v>
                </c:pt>
                <c:pt idx="8">
                  <c:v>1378.45587983618</c:v>
                </c:pt>
                <c:pt idx="9">
                  <c:v>1237.55490652901</c:v>
                </c:pt>
                <c:pt idx="10">
                  <c:v>604.179103470125</c:v>
                </c:pt>
                <c:pt idx="11">
                  <c:v>393.462706501214</c:v>
                </c:pt>
                <c:pt idx="12">
                  <c:v>288.249649228941</c:v>
                </c:pt>
                <c:pt idx="13">
                  <c:v>225.198702240552</c:v>
                </c:pt>
                <c:pt idx="14">
                  <c:v>183.219213738835</c:v>
                </c:pt>
                <c:pt idx="15">
                  <c:v>153.280271817384</c:v>
                </c:pt>
                <c:pt idx="16">
                  <c:v>130.869437428424</c:v>
                </c:pt>
                <c:pt idx="17">
                  <c:v>113.480894754243</c:v>
                </c:pt>
                <c:pt idx="18">
                  <c:v>99.611421794639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47:$A$78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</c:numCache>
            </c:numRef>
          </c:xVal>
          <c:yVal>
            <c:numRef>
              <c:f>'FS calculator - 2GL'!$I$47:$I$78</c:f>
              <c:numCache>
                <c:formatCode>General</c:formatCode>
                <c:ptCount val="32"/>
                <c:pt idx="9">
                  <c:v>1250</c:v>
                </c:pt>
                <c:pt idx="10">
                  <c:v>660</c:v>
                </c:pt>
                <c:pt idx="11">
                  <c:v>364</c:v>
                </c:pt>
                <c:pt idx="12">
                  <c:v>330</c:v>
                </c:pt>
                <c:pt idx="14">
                  <c:v>180</c:v>
                </c:pt>
                <c:pt idx="15">
                  <c:v>149</c:v>
                </c:pt>
                <c:pt idx="19">
                  <c:v>47</c:v>
                </c:pt>
                <c:pt idx="20">
                  <c:v>15.5</c:v>
                </c:pt>
                <c:pt idx="21">
                  <c:v>11</c:v>
                </c:pt>
                <c:pt idx="22">
                  <c:v>8.2</c:v>
                </c:pt>
                <c:pt idx="23">
                  <c:v>7.1</c:v>
                </c:pt>
                <c:pt idx="25">
                  <c:v>2.4</c:v>
                </c:pt>
              </c:numCache>
            </c:numRef>
          </c:yVal>
          <c:smooth val="1"/>
        </c:ser>
        <c:axId val="81111644"/>
        <c:axId val="90560804"/>
      </c:scatterChart>
      <c:valAx>
        <c:axId val="81111644"/>
        <c:scaling>
          <c:logBase val="10"/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9112358799546"/>
              <c:y val="0.95617930013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60804"/>
        <c:crossesAt val="1"/>
        <c:crossBetween val="midCat"/>
      </c:valAx>
      <c:valAx>
        <c:axId val="90560804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280395695474901"/>
              <c:y val="0.252352257109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11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5261680368959"/>
          <c:y val="0.469341368009303"/>
          <c:w val="0.00237283604037163"/>
          <c:h val="0.0037530394333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416661101836394"/>
          <c:y val="0.033186894617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66110183639"/>
          <c:y val="0.105700524003599"/>
          <c:w val="0.866043405676127"/>
          <c:h val="0.853173132906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2GL'!$M$56:$M$78</c:f>
              <c:numCache>
                <c:formatCode>General</c:formatCode>
                <c:ptCount val="23"/>
                <c:pt idx="0">
                  <c:v>1275.1480977537</c:v>
                </c:pt>
                <c:pt idx="1">
                  <c:v>637.574048876849</c:v>
                </c:pt>
                <c:pt idx="2">
                  <c:v>425.049365917899</c:v>
                </c:pt>
                <c:pt idx="3">
                  <c:v>318.787024438424</c:v>
                </c:pt>
                <c:pt idx="4">
                  <c:v>255.029619550739</c:v>
                </c:pt>
                <c:pt idx="5">
                  <c:v>212.524682958949</c:v>
                </c:pt>
                <c:pt idx="6">
                  <c:v>182.164013964814</c:v>
                </c:pt>
                <c:pt idx="7">
                  <c:v>159.393512219212</c:v>
                </c:pt>
                <c:pt idx="8">
                  <c:v>141.683121972633</c:v>
                </c:pt>
                <c:pt idx="9">
                  <c:v>127.51480977537</c:v>
                </c:pt>
                <c:pt idx="10">
                  <c:v>63.7574048876849</c:v>
                </c:pt>
                <c:pt idx="11">
                  <c:v>42.5049365917899</c:v>
                </c:pt>
                <c:pt idx="12">
                  <c:v>31.8787024438424</c:v>
                </c:pt>
                <c:pt idx="13">
                  <c:v>25.5029619550739</c:v>
                </c:pt>
                <c:pt idx="14">
                  <c:v>21.2524682958949</c:v>
                </c:pt>
                <c:pt idx="15">
                  <c:v>18.2164013964814</c:v>
                </c:pt>
                <c:pt idx="16">
                  <c:v>15.9393512219212</c:v>
                </c:pt>
                <c:pt idx="17">
                  <c:v>14.1683121972633</c:v>
                </c:pt>
                <c:pt idx="18">
                  <c:v>12.751480977537</c:v>
                </c:pt>
                <c:pt idx="19">
                  <c:v>6.37574048876849</c:v>
                </c:pt>
                <c:pt idx="20">
                  <c:v>4.25049365917899</c:v>
                </c:pt>
                <c:pt idx="21">
                  <c:v>3.18787024438424</c:v>
                </c:pt>
                <c:pt idx="22">
                  <c:v>2.550296195507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2GL'!$Q$56:$Q$78</c:f>
              <c:numCache>
                <c:formatCode>General</c:formatCode>
                <c:ptCount val="23"/>
                <c:pt idx="0">
                  <c:v>1237.55490652901</c:v>
                </c:pt>
                <c:pt idx="1">
                  <c:v>604.179103470125</c:v>
                </c:pt>
                <c:pt idx="2">
                  <c:v>393.462706501214</c:v>
                </c:pt>
                <c:pt idx="3">
                  <c:v>288.249649228941</c:v>
                </c:pt>
                <c:pt idx="4">
                  <c:v>225.198702240552</c:v>
                </c:pt>
                <c:pt idx="5">
                  <c:v>183.219213738835</c:v>
                </c:pt>
                <c:pt idx="6">
                  <c:v>153.280271817384</c:v>
                </c:pt>
                <c:pt idx="7">
                  <c:v>130.869437428424</c:v>
                </c:pt>
                <c:pt idx="8">
                  <c:v>113.480894754243</c:v>
                </c:pt>
                <c:pt idx="9">
                  <c:v>99.6114217946392</c:v>
                </c:pt>
                <c:pt idx="10">
                  <c:v>38.6091160880997</c:v>
                </c:pt>
                <c:pt idx="11">
                  <c:v>20.1038501904187</c:v>
                </c:pt>
                <c:pt idx="12">
                  <c:v>11.9892648329291</c:v>
                </c:pt>
                <c:pt idx="13">
                  <c:v>7.77492636956942</c:v>
                </c:pt>
                <c:pt idx="14">
                  <c:v>5.34413650996255</c:v>
                </c:pt>
                <c:pt idx="15">
                  <c:v>3.83416741513202</c:v>
                </c:pt>
                <c:pt idx="16">
                  <c:v>2.84211210702456</c:v>
                </c:pt>
                <c:pt idx="17">
                  <c:v>2.16097639986992</c:v>
                </c:pt>
                <c:pt idx="18">
                  <c:v>1.67645435610712</c:v>
                </c:pt>
                <c:pt idx="19">
                  <c:v>0.230673001067313</c:v>
                </c:pt>
                <c:pt idx="20">
                  <c:v>0.0502471856004563</c:v>
                </c:pt>
                <c:pt idx="21">
                  <c:v>0.0146130494538794</c:v>
                </c:pt>
                <c:pt idx="22">
                  <c:v>0.005302544972969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2GL'!$A$47:$A$78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</c:numCache>
            </c:numRef>
          </c:xVal>
          <c:yVal>
            <c:numRef>
              <c:f>'FS calculator - 2GL'!$I$47:$I$78</c:f>
              <c:numCache>
                <c:formatCode>General</c:formatCode>
                <c:ptCount val="32"/>
                <c:pt idx="9">
                  <c:v>1250</c:v>
                </c:pt>
                <c:pt idx="10">
                  <c:v>660</c:v>
                </c:pt>
                <c:pt idx="11">
                  <c:v>364</c:v>
                </c:pt>
                <c:pt idx="12">
                  <c:v>330</c:v>
                </c:pt>
                <c:pt idx="14">
                  <c:v>180</c:v>
                </c:pt>
                <c:pt idx="15">
                  <c:v>149</c:v>
                </c:pt>
                <c:pt idx="19">
                  <c:v>47</c:v>
                </c:pt>
                <c:pt idx="20">
                  <c:v>15.5</c:v>
                </c:pt>
                <c:pt idx="21">
                  <c:v>11</c:v>
                </c:pt>
                <c:pt idx="22">
                  <c:v>8.2</c:v>
                </c:pt>
                <c:pt idx="23">
                  <c:v>7.1</c:v>
                </c:pt>
                <c:pt idx="25">
                  <c:v>2.4</c:v>
                </c:pt>
              </c:numCache>
            </c:numRef>
          </c:yVal>
          <c:smooth val="0"/>
        </c:ser>
        <c:axId val="98301360"/>
        <c:axId val="54213103"/>
      </c:scatterChart>
      <c:valAx>
        <c:axId val="98301360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3455759599332"/>
              <c:y val="0.95252209813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13103"/>
        <c:crossesAt val="1"/>
        <c:crossBetween val="midCat"/>
      </c:valAx>
      <c:valAx>
        <c:axId val="54213103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292821368948247"/>
              <c:y val="0.249192822738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01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5275459098498"/>
          <c:y val="0.470068279256868"/>
          <c:w val="0.00237061769616027"/>
          <c:h val="0.0037580056105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395525876460768"/>
          <c:y val="0.033234389907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46410684474"/>
          <c:y val="0.123767624297678"/>
          <c:w val="0.853756260434057"/>
          <c:h val="0.822696915085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3LO'!$M$56:$M$78</c:f>
              <c:numCache>
                <c:formatCode>General</c:formatCode>
                <c:ptCount val="23"/>
                <c:pt idx="0">
                  <c:v>3108.46247889976</c:v>
                </c:pt>
                <c:pt idx="1">
                  <c:v>1554.23123944988</c:v>
                </c:pt>
                <c:pt idx="2">
                  <c:v>1036.15415963325</c:v>
                </c:pt>
                <c:pt idx="3">
                  <c:v>777.115619724941</c:v>
                </c:pt>
                <c:pt idx="4">
                  <c:v>621.692495779953</c:v>
                </c:pt>
                <c:pt idx="5">
                  <c:v>518.077079816627</c:v>
                </c:pt>
                <c:pt idx="6">
                  <c:v>444.066068414252</c:v>
                </c:pt>
                <c:pt idx="7">
                  <c:v>388.55780986247</c:v>
                </c:pt>
                <c:pt idx="8">
                  <c:v>345.384719877751</c:v>
                </c:pt>
                <c:pt idx="9">
                  <c:v>310.846247889976</c:v>
                </c:pt>
                <c:pt idx="10">
                  <c:v>155.423123944988</c:v>
                </c:pt>
                <c:pt idx="11">
                  <c:v>103.615415963325</c:v>
                </c:pt>
                <c:pt idx="12">
                  <c:v>77.7115619724941</c:v>
                </c:pt>
                <c:pt idx="13">
                  <c:v>62.1692495779953</c:v>
                </c:pt>
                <c:pt idx="14">
                  <c:v>51.8077079816627</c:v>
                </c:pt>
                <c:pt idx="15">
                  <c:v>44.4066068414252</c:v>
                </c:pt>
                <c:pt idx="16">
                  <c:v>38.855780986247</c:v>
                </c:pt>
                <c:pt idx="17">
                  <c:v>34.5384719877751</c:v>
                </c:pt>
                <c:pt idx="18">
                  <c:v>31.0846247889976</c:v>
                </c:pt>
                <c:pt idx="19">
                  <c:v>15.5423123944988</c:v>
                </c:pt>
                <c:pt idx="20">
                  <c:v>10.3615415963325</c:v>
                </c:pt>
                <c:pt idx="21">
                  <c:v>7.77115619724941</c:v>
                </c:pt>
                <c:pt idx="22">
                  <c:v>6.216924957799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3LO'!$Q$56:$Q$78</c:f>
              <c:numCache>
                <c:formatCode>General</c:formatCode>
                <c:ptCount val="23"/>
                <c:pt idx="0">
                  <c:v>2975.0783094546</c:v>
                </c:pt>
                <c:pt idx="1">
                  <c:v>1438.38058507466</c:v>
                </c:pt>
                <c:pt idx="2">
                  <c:v>927.995684469661</c:v>
                </c:pt>
                <c:pt idx="3">
                  <c:v>673.535039684047</c:v>
                </c:pt>
                <c:pt idx="4">
                  <c:v>521.296888855722</c:v>
                </c:pt>
                <c:pt idx="5">
                  <c:v>420.140668960505</c:v>
                </c:pt>
                <c:pt idx="6">
                  <c:v>348.178347690507</c:v>
                </c:pt>
                <c:pt idx="7">
                  <c:v>294.474999308722</c:v>
                </c:pt>
                <c:pt idx="8">
                  <c:v>252.957346475868</c:v>
                </c:pt>
                <c:pt idx="9">
                  <c:v>219.980315437611</c:v>
                </c:pt>
                <c:pt idx="10">
                  <c:v>78.4379387672924</c:v>
                </c:pt>
                <c:pt idx="11">
                  <c:v>38.4216756468824</c:v>
                </c:pt>
                <c:pt idx="12">
                  <c:v>21.9536135084518</c:v>
                </c:pt>
                <c:pt idx="13">
                  <c:v>13.8111302942047</c:v>
                </c:pt>
                <c:pt idx="14">
                  <c:v>9.2847103766129</c:v>
                </c:pt>
                <c:pt idx="15">
                  <c:v>6.54950701148769</c:v>
                </c:pt>
                <c:pt idx="16">
                  <c:v>4.78936960653829</c:v>
                </c:pt>
                <c:pt idx="17">
                  <c:v>3.59982169783806</c:v>
                </c:pt>
                <c:pt idx="18">
                  <c:v>2.76403530740406</c:v>
                </c:pt>
                <c:pt idx="19">
                  <c:v>0.348574058188334</c:v>
                </c:pt>
                <c:pt idx="20">
                  <c:v>0.0718760690308824</c:v>
                </c:pt>
                <c:pt idx="21">
                  <c:v>0.0204175536350739</c:v>
                </c:pt>
                <c:pt idx="22">
                  <c:v>0.007344446205054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47:$A$78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</c:numCache>
            </c:numRef>
          </c:xVal>
          <c:yVal>
            <c:numRef>
              <c:f>'FS calculator - 3LO'!$I$47:$I$78</c:f>
              <c:numCache>
                <c:formatCode>General</c:formatCode>
                <c:ptCount val="32"/>
                <c:pt idx="10">
                  <c:v>1357</c:v>
                </c:pt>
                <c:pt idx="19">
                  <c:v>76</c:v>
                </c:pt>
                <c:pt idx="29">
                  <c:v>0.07</c:v>
                </c:pt>
              </c:numCache>
            </c:numRef>
          </c:yVal>
          <c:smooth val="0"/>
        </c:ser>
        <c:axId val="88418745"/>
        <c:axId val="88030706"/>
      </c:scatterChart>
      <c:valAx>
        <c:axId val="88418745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9599332220367"/>
              <c:y val="0.941270009540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30706"/>
        <c:crossesAt val="1"/>
        <c:crossBetween val="midCat"/>
      </c:valAx>
      <c:valAx>
        <c:axId val="88030706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319866444073456"/>
              <c:y val="0.2385243294816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18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4507512520868"/>
          <c:y val="0.471059048022898"/>
          <c:w val="0.00237061769616027"/>
          <c:h val="0.0037633838651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395525876460768"/>
          <c:y val="0.033195898086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46410684474"/>
          <c:y val="0.123004545935088"/>
          <c:w val="0.856460767946578"/>
          <c:h val="0.825880114176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3LO'!$M$47:$M$65</c:f>
              <c:numCache>
                <c:formatCode>General</c:formatCode>
                <c:ptCount val="19"/>
                <c:pt idx="0">
                  <c:v>31084.6247889976</c:v>
                </c:pt>
                <c:pt idx="1">
                  <c:v>15542.3123944988</c:v>
                </c:pt>
                <c:pt idx="2">
                  <c:v>10361.5415963325</c:v>
                </c:pt>
                <c:pt idx="3">
                  <c:v>7771.15619724941</c:v>
                </c:pt>
                <c:pt idx="4">
                  <c:v>6216.92495779953</c:v>
                </c:pt>
                <c:pt idx="5">
                  <c:v>5180.77079816627</c:v>
                </c:pt>
                <c:pt idx="6">
                  <c:v>4440.66068414252</c:v>
                </c:pt>
                <c:pt idx="7">
                  <c:v>3885.5780986247</c:v>
                </c:pt>
                <c:pt idx="8">
                  <c:v>3453.84719877751</c:v>
                </c:pt>
                <c:pt idx="9">
                  <c:v>3108.46247889976</c:v>
                </c:pt>
                <c:pt idx="10">
                  <c:v>1554.23123944988</c:v>
                </c:pt>
                <c:pt idx="11">
                  <c:v>1036.15415963325</c:v>
                </c:pt>
                <c:pt idx="12">
                  <c:v>777.115619724941</c:v>
                </c:pt>
                <c:pt idx="13">
                  <c:v>621.692495779953</c:v>
                </c:pt>
                <c:pt idx="14">
                  <c:v>518.077079816627</c:v>
                </c:pt>
                <c:pt idx="15">
                  <c:v>444.066068414252</c:v>
                </c:pt>
                <c:pt idx="16">
                  <c:v>388.55780986247</c:v>
                </c:pt>
                <c:pt idx="17">
                  <c:v>345.384719877751</c:v>
                </c:pt>
                <c:pt idx="18">
                  <c:v>310.8462478899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3LO'!$Q$47:$Q$65</c:f>
              <c:numCache>
                <c:formatCode>General</c:formatCode>
                <c:ptCount val="19"/>
                <c:pt idx="0">
                  <c:v>30823.3900576292</c:v>
                </c:pt>
                <c:pt idx="1">
                  <c:v>15335.4721239257</c:v>
                </c:pt>
                <c:pt idx="2">
                  <c:v>10178.9354608653</c:v>
                </c:pt>
                <c:pt idx="3">
                  <c:v>7603.05931390632</c:v>
                </c:pt>
                <c:pt idx="4">
                  <c:v>6058.76324410382</c:v>
                </c:pt>
                <c:pt idx="5">
                  <c:v>5029.96212627176</c:v>
                </c:pt>
                <c:pt idx="6">
                  <c:v>4295.57807646441</c:v>
                </c:pt>
                <c:pt idx="7">
                  <c:v>3745.11772855369</c:v>
                </c:pt>
                <c:pt idx="8">
                  <c:v>3317.21917128412</c:v>
                </c:pt>
                <c:pt idx="9">
                  <c:v>2975.0783094546</c:v>
                </c:pt>
                <c:pt idx="10">
                  <c:v>1438.38058507466</c:v>
                </c:pt>
                <c:pt idx="11">
                  <c:v>927.995684469661</c:v>
                </c:pt>
                <c:pt idx="12">
                  <c:v>673.535039684047</c:v>
                </c:pt>
                <c:pt idx="13">
                  <c:v>521.296888855722</c:v>
                </c:pt>
                <c:pt idx="14">
                  <c:v>420.140668960505</c:v>
                </c:pt>
                <c:pt idx="15">
                  <c:v>348.178347690507</c:v>
                </c:pt>
                <c:pt idx="16">
                  <c:v>294.474999308722</c:v>
                </c:pt>
                <c:pt idx="17">
                  <c:v>252.957346475868</c:v>
                </c:pt>
                <c:pt idx="18">
                  <c:v>219.9803154376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3LO'!$Q$47:$Q$65</c:f>
              <c:numCache>
                <c:formatCode>General</c:formatCode>
                <c:ptCount val="19"/>
                <c:pt idx="0">
                  <c:v>30823.3900576292</c:v>
                </c:pt>
                <c:pt idx="1">
                  <c:v>15335.4721239257</c:v>
                </c:pt>
                <c:pt idx="2">
                  <c:v>10178.9354608653</c:v>
                </c:pt>
                <c:pt idx="3">
                  <c:v>7603.05931390632</c:v>
                </c:pt>
                <c:pt idx="4">
                  <c:v>6058.76324410382</c:v>
                </c:pt>
                <c:pt idx="5">
                  <c:v>5029.96212627176</c:v>
                </c:pt>
                <c:pt idx="6">
                  <c:v>4295.57807646441</c:v>
                </c:pt>
                <c:pt idx="7">
                  <c:v>3745.11772855369</c:v>
                </c:pt>
                <c:pt idx="8">
                  <c:v>3317.21917128412</c:v>
                </c:pt>
                <c:pt idx="9">
                  <c:v>2975.0783094546</c:v>
                </c:pt>
                <c:pt idx="10">
                  <c:v>1438.38058507466</c:v>
                </c:pt>
                <c:pt idx="11">
                  <c:v>927.995684469661</c:v>
                </c:pt>
                <c:pt idx="12">
                  <c:v>673.535039684047</c:v>
                </c:pt>
                <c:pt idx="13">
                  <c:v>521.296888855722</c:v>
                </c:pt>
                <c:pt idx="14">
                  <c:v>420.140668960505</c:v>
                </c:pt>
                <c:pt idx="15">
                  <c:v>348.178347690507</c:v>
                </c:pt>
                <c:pt idx="16">
                  <c:v>294.474999308722</c:v>
                </c:pt>
                <c:pt idx="17">
                  <c:v>252.957346475868</c:v>
                </c:pt>
                <c:pt idx="18">
                  <c:v>219.98031543761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47:$A$65</c:f>
              <c:numCache>
                <c:formatCode>General</c:formatCode>
                <c:ptCount val="1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FS calculator - 3LO'!$Q$47:$Q$65</c:f>
              <c:numCache>
                <c:formatCode>General</c:formatCode>
                <c:ptCount val="19"/>
                <c:pt idx="0">
                  <c:v>30823.3900576292</c:v>
                </c:pt>
                <c:pt idx="1">
                  <c:v>15335.4721239257</c:v>
                </c:pt>
                <c:pt idx="2">
                  <c:v>10178.9354608653</c:v>
                </c:pt>
                <c:pt idx="3">
                  <c:v>7603.05931390632</c:v>
                </c:pt>
                <c:pt idx="4">
                  <c:v>6058.76324410382</c:v>
                </c:pt>
                <c:pt idx="5">
                  <c:v>5029.96212627176</c:v>
                </c:pt>
                <c:pt idx="6">
                  <c:v>4295.57807646441</c:v>
                </c:pt>
                <c:pt idx="7">
                  <c:v>3745.11772855369</c:v>
                </c:pt>
                <c:pt idx="8">
                  <c:v>3317.21917128412</c:v>
                </c:pt>
                <c:pt idx="9">
                  <c:v>2975.0783094546</c:v>
                </c:pt>
                <c:pt idx="10">
                  <c:v>1438.38058507466</c:v>
                </c:pt>
                <c:pt idx="11">
                  <c:v>927.995684469661</c:v>
                </c:pt>
                <c:pt idx="12">
                  <c:v>673.535039684047</c:v>
                </c:pt>
                <c:pt idx="13">
                  <c:v>521.296888855722</c:v>
                </c:pt>
                <c:pt idx="14">
                  <c:v>420.140668960505</c:v>
                </c:pt>
                <c:pt idx="15">
                  <c:v>348.178347690507</c:v>
                </c:pt>
                <c:pt idx="16">
                  <c:v>294.474999308722</c:v>
                </c:pt>
                <c:pt idx="17">
                  <c:v>252.957346475868</c:v>
                </c:pt>
                <c:pt idx="18">
                  <c:v>219.98031543761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47:$A$78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</c:numCache>
            </c:numRef>
          </c:xVal>
          <c:yVal>
            <c:numRef>
              <c:f>'FS calculator - 3LO'!$I$47:$I$78</c:f>
              <c:numCache>
                <c:formatCode>General</c:formatCode>
                <c:ptCount val="32"/>
                <c:pt idx="10">
                  <c:v>1357</c:v>
                </c:pt>
                <c:pt idx="19">
                  <c:v>76</c:v>
                </c:pt>
                <c:pt idx="29">
                  <c:v>0.07</c:v>
                </c:pt>
              </c:numCache>
            </c:numRef>
          </c:yVal>
          <c:smooth val="1"/>
        </c:ser>
        <c:axId val="31838613"/>
        <c:axId val="76607359"/>
      </c:scatterChart>
      <c:valAx>
        <c:axId val="31838613"/>
        <c:scaling>
          <c:logBase val="10"/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85742904841402"/>
              <c:y val="0.94349296965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07359"/>
        <c:crossesAt val="1"/>
        <c:crossBetween val="midCat"/>
      </c:valAx>
      <c:valAx>
        <c:axId val="766073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319866444073456"/>
              <c:y val="0.2394544877894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38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4507512520868"/>
          <c:y val="0.470292842795222"/>
          <c:w val="0.00237061769616027"/>
          <c:h val="0.0037530394333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395023016879045"/>
          <c:y val="0.033188651280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52425111749"/>
          <c:y val="0.123703154774508"/>
          <c:w val="0.855727533524585"/>
          <c:h val="0.821035358882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3LO'!$M$56:$M$78</c:f>
              <c:numCache>
                <c:formatCode>General</c:formatCode>
                <c:ptCount val="23"/>
                <c:pt idx="0">
                  <c:v>3108.46247889976</c:v>
                </c:pt>
                <c:pt idx="1">
                  <c:v>1554.23123944988</c:v>
                </c:pt>
                <c:pt idx="2">
                  <c:v>1036.15415963325</c:v>
                </c:pt>
                <c:pt idx="3">
                  <c:v>777.115619724941</c:v>
                </c:pt>
                <c:pt idx="4">
                  <c:v>621.692495779953</c:v>
                </c:pt>
                <c:pt idx="5">
                  <c:v>518.077079816627</c:v>
                </c:pt>
                <c:pt idx="6">
                  <c:v>444.066068414252</c:v>
                </c:pt>
                <c:pt idx="7">
                  <c:v>388.55780986247</c:v>
                </c:pt>
                <c:pt idx="8">
                  <c:v>345.384719877751</c:v>
                </c:pt>
                <c:pt idx="9">
                  <c:v>310.846247889976</c:v>
                </c:pt>
                <c:pt idx="10">
                  <c:v>155.423123944988</c:v>
                </c:pt>
                <c:pt idx="11">
                  <c:v>103.615415963325</c:v>
                </c:pt>
                <c:pt idx="12">
                  <c:v>77.7115619724941</c:v>
                </c:pt>
                <c:pt idx="13">
                  <c:v>62.1692495779953</c:v>
                </c:pt>
                <c:pt idx="14">
                  <c:v>51.8077079816627</c:v>
                </c:pt>
                <c:pt idx="15">
                  <c:v>44.4066068414252</c:v>
                </c:pt>
                <c:pt idx="16">
                  <c:v>38.855780986247</c:v>
                </c:pt>
                <c:pt idx="17">
                  <c:v>34.5384719877751</c:v>
                </c:pt>
                <c:pt idx="18">
                  <c:v>31.0846247889976</c:v>
                </c:pt>
                <c:pt idx="19">
                  <c:v>15.5423123944988</c:v>
                </c:pt>
                <c:pt idx="20">
                  <c:v>10.3615415963325</c:v>
                </c:pt>
                <c:pt idx="21">
                  <c:v>7.77115619724941</c:v>
                </c:pt>
                <c:pt idx="22">
                  <c:v>6.216924957799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56:$A$78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</c:numCache>
            </c:numRef>
          </c:xVal>
          <c:yVal>
            <c:numRef>
              <c:f>'FS calculator - 3LO'!$Q$56:$Q$78</c:f>
              <c:numCache>
                <c:formatCode>General</c:formatCode>
                <c:ptCount val="23"/>
                <c:pt idx="0">
                  <c:v>2975.0783094546</c:v>
                </c:pt>
                <c:pt idx="1">
                  <c:v>1438.38058507466</c:v>
                </c:pt>
                <c:pt idx="2">
                  <c:v>927.995684469661</c:v>
                </c:pt>
                <c:pt idx="3">
                  <c:v>673.535039684047</c:v>
                </c:pt>
                <c:pt idx="4">
                  <c:v>521.296888855722</c:v>
                </c:pt>
                <c:pt idx="5">
                  <c:v>420.140668960505</c:v>
                </c:pt>
                <c:pt idx="6">
                  <c:v>348.178347690507</c:v>
                </c:pt>
                <c:pt idx="7">
                  <c:v>294.474999308722</c:v>
                </c:pt>
                <c:pt idx="8">
                  <c:v>252.957346475868</c:v>
                </c:pt>
                <c:pt idx="9">
                  <c:v>219.980315437611</c:v>
                </c:pt>
                <c:pt idx="10">
                  <c:v>78.4379387672924</c:v>
                </c:pt>
                <c:pt idx="11">
                  <c:v>38.4216756468824</c:v>
                </c:pt>
                <c:pt idx="12">
                  <c:v>21.9536135084518</c:v>
                </c:pt>
                <c:pt idx="13">
                  <c:v>13.8111302942047</c:v>
                </c:pt>
                <c:pt idx="14">
                  <c:v>9.2847103766129</c:v>
                </c:pt>
                <c:pt idx="15">
                  <c:v>6.54950701148769</c:v>
                </c:pt>
                <c:pt idx="16">
                  <c:v>4.78936960653829</c:v>
                </c:pt>
                <c:pt idx="17">
                  <c:v>3.59982169783806</c:v>
                </c:pt>
                <c:pt idx="18">
                  <c:v>2.76403530740406</c:v>
                </c:pt>
                <c:pt idx="19">
                  <c:v>0.348574058188334</c:v>
                </c:pt>
                <c:pt idx="20">
                  <c:v>0.0718760690308824</c:v>
                </c:pt>
                <c:pt idx="21">
                  <c:v>0.0204175536350739</c:v>
                </c:pt>
                <c:pt idx="22">
                  <c:v>0.007344446205054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 calculator - 3LO'!$A$47:$A$78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</c:numCache>
            </c:numRef>
          </c:xVal>
          <c:yVal>
            <c:numRef>
              <c:f>'FS calculator - 3LO'!$I$47:$I$78</c:f>
              <c:numCache>
                <c:formatCode>General</c:formatCode>
                <c:ptCount val="32"/>
                <c:pt idx="10">
                  <c:v>1357</c:v>
                </c:pt>
                <c:pt idx="19">
                  <c:v>76</c:v>
                </c:pt>
                <c:pt idx="29">
                  <c:v>0.07</c:v>
                </c:pt>
              </c:numCache>
            </c:numRef>
          </c:yVal>
          <c:smooth val="0"/>
        </c:ser>
        <c:axId val="79706524"/>
        <c:axId val="48226290"/>
      </c:scatterChart>
      <c:valAx>
        <c:axId val="7970652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7883781439723"/>
              <c:y val="0.93960406521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6290"/>
        <c:crossesAt val="1"/>
        <c:crossBetween val="midCat"/>
      </c:valAx>
      <c:valAx>
        <c:axId val="48226290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331910067382747"/>
              <c:y val="0.23798433199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06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4521982787378"/>
          <c:y val="0.470304890959136"/>
          <c:w val="0.00236840349589699"/>
          <c:h val="0.00375820453101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41591471158345"/>
          <c:y val="0.033188651280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668337677963"/>
          <c:y val="0.137095066694897"/>
          <c:w val="0.859133747744135"/>
          <c:h val="0.760163031971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2BL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5</c:v>
                </c:pt>
                <c:pt idx="5">
                  <c:v>5.7</c:v>
                </c:pt>
                <c:pt idx="6">
                  <c:v>7</c:v>
                </c:pt>
                <c:pt idx="7">
                  <c:v>7.6</c:v>
                </c:pt>
                <c:pt idx="8">
                  <c:v>8.6</c:v>
                </c:pt>
                <c:pt idx="9">
                  <c:v>9.3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CMF calculator 2BL'!$M$44:$M$75</c:f>
              <c:numCache>
                <c:formatCode>General</c:formatCode>
                <c:ptCount val="32"/>
                <c:pt idx="0">
                  <c:v>2536.3293403684</c:v>
                </c:pt>
                <c:pt idx="1">
                  <c:v>1268.1646701842</c:v>
                </c:pt>
                <c:pt idx="2">
                  <c:v>845.443113456134</c:v>
                </c:pt>
                <c:pt idx="3">
                  <c:v>634.082335092101</c:v>
                </c:pt>
                <c:pt idx="4">
                  <c:v>569.961649520989</c:v>
                </c:pt>
                <c:pt idx="5">
                  <c:v>444.970059713755</c:v>
                </c:pt>
                <c:pt idx="6">
                  <c:v>362.332762909772</c:v>
                </c:pt>
                <c:pt idx="7">
                  <c:v>333.727544785316</c:v>
                </c:pt>
                <c:pt idx="8">
                  <c:v>294.922016321907</c:v>
                </c:pt>
                <c:pt idx="9">
                  <c:v>272.72358498585</c:v>
                </c:pt>
                <c:pt idx="10">
                  <c:v>253.63293403684</c:v>
                </c:pt>
                <c:pt idx="11">
                  <c:v>230.575394578946</c:v>
                </c:pt>
                <c:pt idx="12">
                  <c:v>211.360778364034</c:v>
                </c:pt>
                <c:pt idx="13">
                  <c:v>195.102256951416</c:v>
                </c:pt>
                <c:pt idx="14">
                  <c:v>181.166381454886</c:v>
                </c:pt>
                <c:pt idx="15">
                  <c:v>169.088622691227</c:v>
                </c:pt>
                <c:pt idx="16">
                  <c:v>158.520583773025</c:v>
                </c:pt>
                <c:pt idx="17">
                  <c:v>149.195843551082</c:v>
                </c:pt>
                <c:pt idx="18">
                  <c:v>140.907185576022</c:v>
                </c:pt>
                <c:pt idx="19">
                  <c:v>133.491017914126</c:v>
                </c:pt>
                <c:pt idx="20">
                  <c:v>126.81646701842</c:v>
                </c:pt>
                <c:pt idx="21">
                  <c:v>120.777587636591</c:v>
                </c:pt>
                <c:pt idx="22">
                  <c:v>115.287697289473</c:v>
                </c:pt>
                <c:pt idx="23">
                  <c:v>110.27518871167</c:v>
                </c:pt>
                <c:pt idx="24">
                  <c:v>105.680389182017</c:v>
                </c:pt>
                <c:pt idx="25">
                  <c:v>101.453173614736</c:v>
                </c:pt>
                <c:pt idx="26">
                  <c:v>97.5511284757078</c:v>
                </c:pt>
                <c:pt idx="27">
                  <c:v>93.9381237173482</c:v>
                </c:pt>
                <c:pt idx="28">
                  <c:v>90.5831907274429</c:v>
                </c:pt>
                <c:pt idx="29">
                  <c:v>87.4596324264966</c:v>
                </c:pt>
                <c:pt idx="30">
                  <c:v>84.5443113456134</c:v>
                </c:pt>
                <c:pt idx="31">
                  <c:v>81.81707549575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2BL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5</c:v>
                </c:pt>
                <c:pt idx="5">
                  <c:v>5.7</c:v>
                </c:pt>
                <c:pt idx="6">
                  <c:v>7</c:v>
                </c:pt>
                <c:pt idx="7">
                  <c:v>7.6</c:v>
                </c:pt>
                <c:pt idx="8">
                  <c:v>8.6</c:v>
                </c:pt>
                <c:pt idx="9">
                  <c:v>9.3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CMF calculator 2BL'!$Q$44:$Q$75</c:f>
              <c:numCache>
                <c:formatCode>General</c:formatCode>
                <c:ptCount val="32"/>
                <c:pt idx="0">
                  <c:v>2379.0423259825</c:v>
                </c:pt>
                <c:pt idx="1">
                  <c:v>1177.88536608618</c:v>
                </c:pt>
                <c:pt idx="2">
                  <c:v>777.876852504838</c:v>
                </c:pt>
                <c:pt idx="3">
                  <c:v>578.006498807912</c:v>
                </c:pt>
                <c:pt idx="4">
                  <c:v>517.396061011717</c:v>
                </c:pt>
                <c:pt idx="5">
                  <c:v>399.287755494359</c:v>
                </c:pt>
                <c:pt idx="6">
                  <c:v>321.236372733665</c:v>
                </c:pt>
                <c:pt idx="7">
                  <c:v>294.226326778523</c:v>
                </c:pt>
                <c:pt idx="8">
                  <c:v>257.592223644807</c:v>
                </c:pt>
                <c:pt idx="9">
                  <c:v>236.640351055062</c:v>
                </c:pt>
                <c:pt idx="10">
                  <c:v>218.624773727327</c:v>
                </c:pt>
                <c:pt idx="11">
                  <c:v>196.870217436781</c:v>
                </c:pt>
                <c:pt idx="12">
                  <c:v>178.746208910419</c:v>
                </c:pt>
                <c:pt idx="13">
                  <c:v>163.41503538474</c:v>
                </c:pt>
                <c:pt idx="14">
                  <c:v>150.278466604255</c:v>
                </c:pt>
                <c:pt idx="15">
                  <c:v>138.897887623967</c:v>
                </c:pt>
                <c:pt idx="16">
                  <c:v>128.944392520244</c:v>
                </c:pt>
                <c:pt idx="17">
                  <c:v>120.166498878775</c:v>
                </c:pt>
                <c:pt idx="18">
                  <c:v>112.368628576836</c:v>
                </c:pt>
                <c:pt idx="19">
                  <c:v>105.396387119393</c:v>
                </c:pt>
                <c:pt idx="20">
                  <c:v>99.1262612615744</c:v>
                </c:pt>
                <c:pt idx="21">
                  <c:v>93.4582616466762</c:v>
                </c:pt>
                <c:pt idx="22">
                  <c:v>88.3105730660681</c:v>
                </c:pt>
                <c:pt idx="23">
                  <c:v>83.6156010885837</c:v>
                </c:pt>
                <c:pt idx="24">
                  <c:v>79.3170076177745</c:v>
                </c:pt>
                <c:pt idx="25">
                  <c:v>75.3674583570389</c:v>
                </c:pt>
                <c:pt idx="26">
                  <c:v>71.726890427208</c:v>
                </c:pt>
                <c:pt idx="27">
                  <c:v>68.3611652169208</c:v>
                </c:pt>
                <c:pt idx="28">
                  <c:v>65.2410101083484</c:v>
                </c:pt>
                <c:pt idx="29">
                  <c:v>62.3411793121309</c:v>
                </c:pt>
                <c:pt idx="30">
                  <c:v>59.6397826569925</c:v>
                </c:pt>
                <c:pt idx="31">
                  <c:v>57.11774438610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2BL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5</c:v>
                </c:pt>
                <c:pt idx="5">
                  <c:v>5.7</c:v>
                </c:pt>
                <c:pt idx="6">
                  <c:v>7</c:v>
                </c:pt>
                <c:pt idx="7">
                  <c:v>7.6</c:v>
                </c:pt>
                <c:pt idx="8">
                  <c:v>8.6</c:v>
                </c:pt>
                <c:pt idx="9">
                  <c:v>9.3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CMF calculator 2BL'!$I$44:$I$75</c:f>
              <c:numCache>
                <c:formatCode>General</c:formatCode>
                <c:ptCount val="32"/>
                <c:pt idx="4">
                  <c:v>520</c:v>
                </c:pt>
                <c:pt idx="5">
                  <c:v>400</c:v>
                </c:pt>
                <c:pt idx="7">
                  <c:v>300</c:v>
                </c:pt>
                <c:pt idx="8">
                  <c:v>255</c:v>
                </c:pt>
                <c:pt idx="9">
                  <c:v>225</c:v>
                </c:pt>
              </c:numCache>
            </c:numRef>
          </c:yVal>
          <c:smooth val="0"/>
        </c:ser>
        <c:axId val="18396702"/>
        <c:axId val="3330772"/>
      </c:scatterChart>
      <c:valAx>
        <c:axId val="18396702"/>
        <c:scaling>
          <c:logBase val="10"/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7875810440479"/>
              <c:y val="0.93446961676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0772"/>
        <c:crossesAt val="1"/>
        <c:crossBetween val="midCat"/>
      </c:valAx>
      <c:valAx>
        <c:axId val="3330772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393690261346167"/>
              <c:y val="0.251111581621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96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2287280262015"/>
          <c:y val="0.4646940503917"/>
          <c:w val="0.00237283604037163"/>
          <c:h val="0.00375820453101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41591471158345"/>
          <c:y val="0.031634728615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668337677963"/>
          <c:y val="0.134782143239482"/>
          <c:w val="0.86210814785108"/>
          <c:h val="0.766192056524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2BL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5</c:v>
                </c:pt>
                <c:pt idx="5">
                  <c:v>5.7</c:v>
                </c:pt>
                <c:pt idx="6">
                  <c:v>7</c:v>
                </c:pt>
                <c:pt idx="7">
                  <c:v>7.6</c:v>
                </c:pt>
                <c:pt idx="8">
                  <c:v>8.6</c:v>
                </c:pt>
                <c:pt idx="9">
                  <c:v>9.3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CMF calculator 2BL'!$M$44:$M$75</c:f>
              <c:numCache>
                <c:formatCode>General</c:formatCode>
                <c:ptCount val="32"/>
                <c:pt idx="0">
                  <c:v>2536.3293403684</c:v>
                </c:pt>
                <c:pt idx="1">
                  <c:v>1268.1646701842</c:v>
                </c:pt>
                <c:pt idx="2">
                  <c:v>845.443113456134</c:v>
                </c:pt>
                <c:pt idx="3">
                  <c:v>634.082335092101</c:v>
                </c:pt>
                <c:pt idx="4">
                  <c:v>569.961649520989</c:v>
                </c:pt>
                <c:pt idx="5">
                  <c:v>444.970059713755</c:v>
                </c:pt>
                <c:pt idx="6">
                  <c:v>362.332762909772</c:v>
                </c:pt>
                <c:pt idx="7">
                  <c:v>333.727544785316</c:v>
                </c:pt>
                <c:pt idx="8">
                  <c:v>294.922016321907</c:v>
                </c:pt>
                <c:pt idx="9">
                  <c:v>272.72358498585</c:v>
                </c:pt>
                <c:pt idx="10">
                  <c:v>253.63293403684</c:v>
                </c:pt>
                <c:pt idx="11">
                  <c:v>230.575394578946</c:v>
                </c:pt>
                <c:pt idx="12">
                  <c:v>211.360778364034</c:v>
                </c:pt>
                <c:pt idx="13">
                  <c:v>195.102256951416</c:v>
                </c:pt>
                <c:pt idx="14">
                  <c:v>181.166381454886</c:v>
                </c:pt>
                <c:pt idx="15">
                  <c:v>169.088622691227</c:v>
                </c:pt>
                <c:pt idx="16">
                  <c:v>158.520583773025</c:v>
                </c:pt>
                <c:pt idx="17">
                  <c:v>149.195843551082</c:v>
                </c:pt>
                <c:pt idx="18">
                  <c:v>140.907185576022</c:v>
                </c:pt>
                <c:pt idx="19">
                  <c:v>133.491017914126</c:v>
                </c:pt>
                <c:pt idx="20">
                  <c:v>126.81646701842</c:v>
                </c:pt>
                <c:pt idx="21">
                  <c:v>120.777587636591</c:v>
                </c:pt>
                <c:pt idx="22">
                  <c:v>115.287697289473</c:v>
                </c:pt>
                <c:pt idx="23">
                  <c:v>110.27518871167</c:v>
                </c:pt>
                <c:pt idx="24">
                  <c:v>105.680389182017</c:v>
                </c:pt>
                <c:pt idx="25">
                  <c:v>101.453173614736</c:v>
                </c:pt>
                <c:pt idx="26">
                  <c:v>97.5511284757078</c:v>
                </c:pt>
                <c:pt idx="27">
                  <c:v>93.9381237173482</c:v>
                </c:pt>
                <c:pt idx="28">
                  <c:v>90.5831907274429</c:v>
                </c:pt>
                <c:pt idx="29">
                  <c:v>87.4596324264966</c:v>
                </c:pt>
                <c:pt idx="30">
                  <c:v>84.5443113456134</c:v>
                </c:pt>
                <c:pt idx="31">
                  <c:v>81.81707549575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2BL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5</c:v>
                </c:pt>
                <c:pt idx="5">
                  <c:v>5.7</c:v>
                </c:pt>
                <c:pt idx="6">
                  <c:v>7</c:v>
                </c:pt>
                <c:pt idx="7">
                  <c:v>7.6</c:v>
                </c:pt>
                <c:pt idx="8">
                  <c:v>8.6</c:v>
                </c:pt>
                <c:pt idx="9">
                  <c:v>9.3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CMF calculator 2BL'!$Q$44:$Q$75</c:f>
              <c:numCache>
                <c:formatCode>General</c:formatCode>
                <c:ptCount val="32"/>
                <c:pt idx="0">
                  <c:v>2379.0423259825</c:v>
                </c:pt>
                <c:pt idx="1">
                  <c:v>1177.88536608618</c:v>
                </c:pt>
                <c:pt idx="2">
                  <c:v>777.876852504838</c:v>
                </c:pt>
                <c:pt idx="3">
                  <c:v>578.006498807912</c:v>
                </c:pt>
                <c:pt idx="4">
                  <c:v>517.396061011717</c:v>
                </c:pt>
                <c:pt idx="5">
                  <c:v>399.287755494359</c:v>
                </c:pt>
                <c:pt idx="6">
                  <c:v>321.236372733665</c:v>
                </c:pt>
                <c:pt idx="7">
                  <c:v>294.226326778523</c:v>
                </c:pt>
                <c:pt idx="8">
                  <c:v>257.592223644807</c:v>
                </c:pt>
                <c:pt idx="9">
                  <c:v>236.640351055062</c:v>
                </c:pt>
                <c:pt idx="10">
                  <c:v>218.624773727327</c:v>
                </c:pt>
                <c:pt idx="11">
                  <c:v>196.870217436781</c:v>
                </c:pt>
                <c:pt idx="12">
                  <c:v>178.746208910419</c:v>
                </c:pt>
                <c:pt idx="13">
                  <c:v>163.41503538474</c:v>
                </c:pt>
                <c:pt idx="14">
                  <c:v>150.278466604255</c:v>
                </c:pt>
                <c:pt idx="15">
                  <c:v>138.897887623967</c:v>
                </c:pt>
                <c:pt idx="16">
                  <c:v>128.944392520244</c:v>
                </c:pt>
                <c:pt idx="17">
                  <c:v>120.166498878775</c:v>
                </c:pt>
                <c:pt idx="18">
                  <c:v>112.368628576836</c:v>
                </c:pt>
                <c:pt idx="19">
                  <c:v>105.396387119393</c:v>
                </c:pt>
                <c:pt idx="20">
                  <c:v>99.1262612615744</c:v>
                </c:pt>
                <c:pt idx="21">
                  <c:v>93.4582616466762</c:v>
                </c:pt>
                <c:pt idx="22">
                  <c:v>88.3105730660681</c:v>
                </c:pt>
                <c:pt idx="23">
                  <c:v>83.6156010885837</c:v>
                </c:pt>
                <c:pt idx="24">
                  <c:v>79.3170076177745</c:v>
                </c:pt>
                <c:pt idx="25">
                  <c:v>75.3674583570389</c:v>
                </c:pt>
                <c:pt idx="26">
                  <c:v>71.726890427208</c:v>
                </c:pt>
                <c:pt idx="27">
                  <c:v>68.3611652169208</c:v>
                </c:pt>
                <c:pt idx="28">
                  <c:v>65.2410101083484</c:v>
                </c:pt>
                <c:pt idx="29">
                  <c:v>62.3411793121309</c:v>
                </c:pt>
                <c:pt idx="30">
                  <c:v>59.6397826569925</c:v>
                </c:pt>
                <c:pt idx="31">
                  <c:v>57.11774438610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2BL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45</c:v>
                </c:pt>
                <c:pt idx="5">
                  <c:v>5.7</c:v>
                </c:pt>
                <c:pt idx="6">
                  <c:v>7</c:v>
                </c:pt>
                <c:pt idx="7">
                  <c:v>7.6</c:v>
                </c:pt>
                <c:pt idx="8">
                  <c:v>8.6</c:v>
                </c:pt>
                <c:pt idx="9">
                  <c:v>9.3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'CMF calculator 2BL'!$I$44:$I$75</c:f>
              <c:numCache>
                <c:formatCode>General</c:formatCode>
                <c:ptCount val="32"/>
                <c:pt idx="4">
                  <c:v>520</c:v>
                </c:pt>
                <c:pt idx="5">
                  <c:v>400</c:v>
                </c:pt>
                <c:pt idx="7">
                  <c:v>300</c:v>
                </c:pt>
                <c:pt idx="8">
                  <c:v>255</c:v>
                </c:pt>
                <c:pt idx="9">
                  <c:v>225</c:v>
                </c:pt>
              </c:numCache>
            </c:numRef>
          </c:yVal>
          <c:smooth val="0"/>
        </c:ser>
        <c:axId val="4485600"/>
        <c:axId val="3387404"/>
      </c:scatterChart>
      <c:valAx>
        <c:axId val="4485600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6639262081412"/>
              <c:y val="0.940905684616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7404"/>
        <c:crossesAt val="1"/>
        <c:crossBetween val="midCat"/>
      </c:valAx>
      <c:valAx>
        <c:axId val="338740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393690261346167"/>
              <c:y val="0.248260357563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5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2287280262015"/>
          <c:y val="0.462798415587196"/>
          <c:w val="0.00237283604037163"/>
          <c:h val="0.00380044963066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eld Strength Predictions</a:t>
            </a:r>
          </a:p>
        </c:rich>
      </c:tx>
      <c:layout>
        <c:manualLayout>
          <c:xMode val="edge"/>
          <c:yMode val="edge"/>
          <c:x val="0.41591471158345"/>
          <c:y val="0.033188651280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63972996458"/>
          <c:y val="0.105229726868516"/>
          <c:w val="0.879052202392888"/>
          <c:h val="0.821988143129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5LN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'CMF calculator 5LN'!$M$44:$M$75</c:f>
              <c:numCache>
                <c:formatCode>General</c:formatCode>
                <c:ptCount val="32"/>
                <c:pt idx="0">
                  <c:v>138.537147888997</c:v>
                </c:pt>
                <c:pt idx="1">
                  <c:v>69.2685739444984</c:v>
                </c:pt>
                <c:pt idx="2">
                  <c:v>46.1790492963322</c:v>
                </c:pt>
                <c:pt idx="3">
                  <c:v>34.6342869722492</c:v>
                </c:pt>
                <c:pt idx="4">
                  <c:v>27.7074295777993</c:v>
                </c:pt>
                <c:pt idx="5">
                  <c:v>23.0895246481661</c:v>
                </c:pt>
                <c:pt idx="6">
                  <c:v>19.7910211269995</c:v>
                </c:pt>
                <c:pt idx="7">
                  <c:v>17.3171434861246</c:v>
                </c:pt>
                <c:pt idx="8">
                  <c:v>15.3930164321107</c:v>
                </c:pt>
                <c:pt idx="9">
                  <c:v>13.8537147888997</c:v>
                </c:pt>
                <c:pt idx="10">
                  <c:v>12.594286171727</c:v>
                </c:pt>
                <c:pt idx="11">
                  <c:v>11.5447623240831</c:v>
                </c:pt>
                <c:pt idx="12">
                  <c:v>10.656703683769</c:v>
                </c:pt>
                <c:pt idx="13">
                  <c:v>9.89551056349977</c:v>
                </c:pt>
                <c:pt idx="14">
                  <c:v>9.23580985926645</c:v>
                </c:pt>
                <c:pt idx="15">
                  <c:v>8.6585717430623</c:v>
                </c:pt>
                <c:pt idx="16">
                  <c:v>8.14924399347039</c:v>
                </c:pt>
                <c:pt idx="17">
                  <c:v>7.69650821605537</c:v>
                </c:pt>
                <c:pt idx="18">
                  <c:v>7.29142883626299</c:v>
                </c:pt>
                <c:pt idx="19">
                  <c:v>6.92685739444984</c:v>
                </c:pt>
                <c:pt idx="20">
                  <c:v>6.59700704233318</c:v>
                </c:pt>
                <c:pt idx="21">
                  <c:v>6.29714308586349</c:v>
                </c:pt>
                <c:pt idx="22">
                  <c:v>6.02335425604334</c:v>
                </c:pt>
                <c:pt idx="23">
                  <c:v>5.77238116204153</c:v>
                </c:pt>
                <c:pt idx="24">
                  <c:v>5.54148591555987</c:v>
                </c:pt>
                <c:pt idx="25">
                  <c:v>5.32835184188449</c:v>
                </c:pt>
                <c:pt idx="26">
                  <c:v>5.13100547737025</c:v>
                </c:pt>
                <c:pt idx="27">
                  <c:v>4.94775528174988</c:v>
                </c:pt>
                <c:pt idx="28">
                  <c:v>4.77714303065506</c:v>
                </c:pt>
                <c:pt idx="29">
                  <c:v>4.61790492963322</c:v>
                </c:pt>
                <c:pt idx="30">
                  <c:v>4.46894025448377</c:v>
                </c:pt>
                <c:pt idx="31">
                  <c:v>4.329285871531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5LN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'CMF calculator 5LN'!$Q$44:$Q$75</c:f>
              <c:numCache>
                <c:formatCode>General</c:formatCode>
                <c:ptCount val="32"/>
                <c:pt idx="0">
                  <c:v>127.198683735695</c:v>
                </c:pt>
                <c:pt idx="1">
                  <c:v>61.8524876615607</c:v>
                </c:pt>
                <c:pt idx="2">
                  <c:v>40.1133513141071</c:v>
                </c:pt>
                <c:pt idx="3">
                  <c:v>29.2591208101617</c:v>
                </c:pt>
                <c:pt idx="4">
                  <c:v>22.7555325873602</c:v>
                </c:pt>
                <c:pt idx="5">
                  <c:v>18.4270394076967</c:v>
                </c:pt>
                <c:pt idx="6">
                  <c:v>15.3420632667107</c:v>
                </c:pt>
                <c:pt idx="7">
                  <c:v>13.0350565504751</c:v>
                </c:pt>
                <c:pt idx="8">
                  <c:v>11.2474153720371</c:v>
                </c:pt>
                <c:pt idx="9">
                  <c:v>9.82393087477748</c:v>
                </c:pt>
                <c:pt idx="10">
                  <c:v>8.66575933185648</c:v>
                </c:pt>
                <c:pt idx="11">
                  <c:v>7.70692525820017</c:v>
                </c:pt>
                <c:pt idx="12">
                  <c:v>6.90167831835691</c:v>
                </c:pt>
                <c:pt idx="13">
                  <c:v>6.21727330782348</c:v>
                </c:pt>
                <c:pt idx="14">
                  <c:v>5.62964039137094</c:v>
                </c:pt>
                <c:pt idx="15">
                  <c:v>5.12067997011567</c:v>
                </c:pt>
                <c:pt idx="16">
                  <c:v>4.6765125662074</c:v>
                </c:pt>
                <c:pt idx="17">
                  <c:v>4.28631196482275</c:v>
                </c:pt>
                <c:pt idx="18">
                  <c:v>3.94150653005668</c:v>
                </c:pt>
                <c:pt idx="19">
                  <c:v>3.63521973334734</c:v>
                </c:pt>
                <c:pt idx="20">
                  <c:v>3.36187011530811</c:v>
                </c:pt>
                <c:pt idx="21">
                  <c:v>3.1168799451832</c:v>
                </c:pt>
                <c:pt idx="22">
                  <c:v>2.89645950872151</c:v>
                </c:pt>
                <c:pt idx="23">
                  <c:v>2.69744498920503</c:v>
                </c:pt>
                <c:pt idx="24">
                  <c:v>2.51717496317643</c:v>
                </c:pt>
                <c:pt idx="25">
                  <c:v>2.35339514335427</c:v>
                </c:pt>
                <c:pt idx="26">
                  <c:v>2.20418407323856</c:v>
                </c:pt>
                <c:pt idx="27">
                  <c:v>2.06789456131646</c:v>
                </c:pt>
                <c:pt idx="28">
                  <c:v>1.94310707894224</c:v>
                </c:pt>
                <c:pt idx="29">
                  <c:v>1.82859235094275</c:v>
                </c:pt>
                <c:pt idx="30">
                  <c:v>1.72328108108005</c:v>
                </c:pt>
                <c:pt idx="31">
                  <c:v>1.626239267030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F calculator 5LN'!$A$44:$A$75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'CMF calculator 5LN'!$I$44:$I$75</c:f>
              <c:numCache>
                <c:formatCode>General</c:formatCode>
                <c:ptCount val="32"/>
                <c:pt idx="4">
                  <c:v>23.4</c:v>
                </c:pt>
                <c:pt idx="9">
                  <c:v>8.5</c:v>
                </c:pt>
                <c:pt idx="19">
                  <c:v>2.78</c:v>
                </c:pt>
              </c:numCache>
            </c:numRef>
          </c:yVal>
          <c:smooth val="0"/>
        </c:ser>
        <c:axId val="68874450"/>
        <c:axId val="15913893"/>
      </c:scatterChart>
      <c:valAx>
        <c:axId val="68874450"/>
        <c:scaling>
          <c:logBase val="10"/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Km</a:t>
                </a:r>
              </a:p>
            </c:rich>
          </c:tx>
          <c:layout>
            <c:manualLayout>
              <c:xMode val="edge"/>
              <c:yMode val="edge"/>
              <c:x val="0.472729095648687"/>
              <c:y val="0.95421342367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13893"/>
        <c:crossesAt val="1"/>
        <c:crossBetween val="midCat"/>
      </c:valAx>
      <c:valAx>
        <c:axId val="15913893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eld Strength mV/m</a:t>
                </a:r>
              </a:p>
            </c:rich>
          </c:tx>
          <c:layout>
            <c:manualLayout>
              <c:xMode val="edge"/>
              <c:yMode val="edge"/>
              <c:x val="0.0280395695474901"/>
              <c:y val="0.251111581621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74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4259073591338"/>
          <c:y val="0.470040228668219"/>
          <c:w val="0.00237283604037163"/>
          <c:h val="0.00375820453101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4</xdr:row>
      <xdr:rowOff>47160</xdr:rowOff>
    </xdr:from>
    <xdr:to>
      <xdr:col>18</xdr:col>
      <xdr:colOff>30600</xdr:colOff>
      <xdr:row>206</xdr:row>
      <xdr:rowOff>37800</xdr:rowOff>
    </xdr:to>
    <xdr:graphicFrame>
      <xdr:nvGraphicFramePr>
        <xdr:cNvPr id="0" name="Chart 1"/>
        <xdr:cNvGraphicFramePr/>
      </xdr:nvGraphicFramePr>
      <xdr:xfrm>
        <a:off x="29880" y="27222120"/>
        <a:ext cx="1077156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8</xdr:col>
      <xdr:colOff>720</xdr:colOff>
      <xdr:row>121</xdr:row>
      <xdr:rowOff>161640</xdr:rowOff>
    </xdr:to>
    <xdr:graphicFrame>
      <xdr:nvGraphicFramePr>
        <xdr:cNvPr id="1" name="Chart 2"/>
        <xdr:cNvGraphicFramePr/>
      </xdr:nvGraphicFramePr>
      <xdr:xfrm>
        <a:off x="0" y="13563720"/>
        <a:ext cx="1077156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2</xdr:row>
      <xdr:rowOff>28440</xdr:rowOff>
    </xdr:from>
    <xdr:to>
      <xdr:col>18</xdr:col>
      <xdr:colOff>10800</xdr:colOff>
      <xdr:row>164</xdr:row>
      <xdr:rowOff>28440</xdr:rowOff>
    </xdr:to>
    <xdr:graphicFrame>
      <xdr:nvGraphicFramePr>
        <xdr:cNvPr id="2" name="Chart 25"/>
        <xdr:cNvGraphicFramePr/>
      </xdr:nvGraphicFramePr>
      <xdr:xfrm>
        <a:off x="0" y="20402280"/>
        <a:ext cx="10781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0</xdr:rowOff>
    </xdr:from>
    <xdr:to>
      <xdr:col>18</xdr:col>
      <xdr:colOff>720</xdr:colOff>
      <xdr:row>163</xdr:row>
      <xdr:rowOff>152280</xdr:rowOff>
    </xdr:to>
    <xdr:graphicFrame>
      <xdr:nvGraphicFramePr>
        <xdr:cNvPr id="3" name="Chart 1"/>
        <xdr:cNvGraphicFramePr/>
      </xdr:nvGraphicFramePr>
      <xdr:xfrm>
        <a:off x="0" y="20373840"/>
        <a:ext cx="107816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8</xdr:col>
      <xdr:colOff>720</xdr:colOff>
      <xdr:row>121</xdr:row>
      <xdr:rowOff>161640</xdr:rowOff>
    </xdr:to>
    <xdr:graphicFrame>
      <xdr:nvGraphicFramePr>
        <xdr:cNvPr id="4" name="Chart 2"/>
        <xdr:cNvGraphicFramePr/>
      </xdr:nvGraphicFramePr>
      <xdr:xfrm>
        <a:off x="0" y="13563720"/>
        <a:ext cx="107816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18</xdr:col>
      <xdr:colOff>10800</xdr:colOff>
      <xdr:row>205</xdr:row>
      <xdr:rowOff>162000</xdr:rowOff>
    </xdr:to>
    <xdr:graphicFrame>
      <xdr:nvGraphicFramePr>
        <xdr:cNvPr id="5" name="Chart 25"/>
        <xdr:cNvGraphicFramePr/>
      </xdr:nvGraphicFramePr>
      <xdr:xfrm>
        <a:off x="0" y="27174960"/>
        <a:ext cx="1079172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7</xdr:col>
      <xdr:colOff>674280</xdr:colOff>
      <xdr:row>121</xdr:row>
      <xdr:rowOff>162000</xdr:rowOff>
    </xdr:to>
    <xdr:graphicFrame>
      <xdr:nvGraphicFramePr>
        <xdr:cNvPr id="6" name="Chart 3"/>
        <xdr:cNvGraphicFramePr/>
      </xdr:nvGraphicFramePr>
      <xdr:xfrm>
        <a:off x="0" y="13630320"/>
        <a:ext cx="107715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2</xdr:row>
      <xdr:rowOff>28440</xdr:rowOff>
    </xdr:from>
    <xdr:to>
      <xdr:col>17</xdr:col>
      <xdr:colOff>674280</xdr:colOff>
      <xdr:row>163</xdr:row>
      <xdr:rowOff>114480</xdr:rowOff>
    </xdr:to>
    <xdr:graphicFrame>
      <xdr:nvGraphicFramePr>
        <xdr:cNvPr id="7" name="Chart 3"/>
        <xdr:cNvGraphicFramePr/>
      </xdr:nvGraphicFramePr>
      <xdr:xfrm>
        <a:off x="0" y="20459520"/>
        <a:ext cx="10771560" cy="67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7</xdr:col>
      <xdr:colOff>674280</xdr:colOff>
      <xdr:row>121</xdr:row>
      <xdr:rowOff>162000</xdr:rowOff>
    </xdr:to>
    <xdr:graphicFrame>
      <xdr:nvGraphicFramePr>
        <xdr:cNvPr id="8" name="Chart 3"/>
        <xdr:cNvGraphicFramePr/>
      </xdr:nvGraphicFramePr>
      <xdr:xfrm>
        <a:off x="0" y="13630320"/>
        <a:ext cx="107715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2</xdr:row>
      <xdr:rowOff>28440</xdr:rowOff>
    </xdr:from>
    <xdr:to>
      <xdr:col>17</xdr:col>
      <xdr:colOff>674280</xdr:colOff>
      <xdr:row>163</xdr:row>
      <xdr:rowOff>114480</xdr:rowOff>
    </xdr:to>
    <xdr:graphicFrame>
      <xdr:nvGraphicFramePr>
        <xdr:cNvPr id="9" name="Chart 3"/>
        <xdr:cNvGraphicFramePr/>
      </xdr:nvGraphicFramePr>
      <xdr:xfrm>
        <a:off x="0" y="20459520"/>
        <a:ext cx="10771560" cy="67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99"/>
    <col collapsed="false" customWidth="true" hidden="false" outlineLevel="0" max="4" min="3" style="2" width="15.7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4"/>
      <c r="C1" s="5"/>
      <c r="D1" s="5"/>
      <c r="E1" s="6"/>
    </row>
    <row r="2" customFormat="false" ht="15" hidden="false" customHeight="false" outlineLevel="0" collapsed="false">
      <c r="A2" s="7"/>
      <c r="B2" s="8"/>
      <c r="C2" s="9"/>
      <c r="D2" s="9"/>
      <c r="E2" s="10"/>
    </row>
    <row r="3" customFormat="false" ht="34.5" hidden="false" customHeight="false" outlineLevel="0" collapsed="false">
      <c r="A3" s="7"/>
      <c r="B3" s="11" t="s">
        <v>0</v>
      </c>
      <c r="C3" s="11"/>
      <c r="D3" s="11"/>
      <c r="E3" s="10"/>
    </row>
    <row r="4" customFormat="false" ht="15.75" hidden="false" customHeight="false" outlineLevel="0" collapsed="false">
      <c r="A4" s="7"/>
      <c r="B4" s="12" t="s">
        <v>1</v>
      </c>
      <c r="C4" s="12"/>
      <c r="D4" s="12"/>
      <c r="E4" s="10"/>
    </row>
    <row r="5" customFormat="false" ht="34.5" hidden="false" customHeight="false" outlineLevel="0" collapsed="false">
      <c r="A5" s="7"/>
      <c r="B5" s="11" t="s">
        <v>2</v>
      </c>
      <c r="C5" s="11"/>
      <c r="D5" s="11"/>
      <c r="E5" s="10"/>
    </row>
    <row r="6" customFormat="false" ht="15" hidden="false" customHeight="true" outlineLevel="0" collapsed="false">
      <c r="A6" s="7"/>
      <c r="B6" s="13"/>
      <c r="C6" s="14"/>
      <c r="D6" s="14"/>
      <c r="E6" s="10"/>
    </row>
    <row r="7" customFormat="false" ht="15" hidden="false" customHeight="true" outlineLevel="0" collapsed="false">
      <c r="A7" s="7"/>
      <c r="B7" s="13"/>
      <c r="C7" s="14"/>
      <c r="D7" s="14"/>
      <c r="E7" s="10"/>
    </row>
    <row r="8" customFormat="false" ht="15" hidden="false" customHeight="true" outlineLevel="0" collapsed="false">
      <c r="A8" s="7"/>
      <c r="B8" s="13"/>
      <c r="C8" s="14"/>
      <c r="D8" s="14"/>
      <c r="E8" s="10"/>
    </row>
    <row r="9" customFormat="false" ht="15" hidden="false" customHeight="false" outlineLevel="0" collapsed="false">
      <c r="A9" s="7"/>
      <c r="B9" s="8"/>
      <c r="C9" s="9"/>
      <c r="D9" s="9"/>
      <c r="E9" s="10"/>
    </row>
    <row r="10" customFormat="false" ht="15" hidden="false" customHeight="false" outlineLevel="0" collapsed="false">
      <c r="A10" s="7"/>
      <c r="B10" s="15" t="s">
        <v>3</v>
      </c>
      <c r="C10" s="16" t="s">
        <v>4</v>
      </c>
      <c r="D10" s="16" t="s">
        <v>5</v>
      </c>
      <c r="E10" s="10"/>
    </row>
    <row r="11" customFormat="false" ht="15" hidden="false" customHeight="false" outlineLevel="0" collapsed="false">
      <c r="A11" s="7"/>
      <c r="B11" s="15" t="s">
        <v>6</v>
      </c>
      <c r="C11" s="16" t="s">
        <v>7</v>
      </c>
      <c r="D11" s="16" t="s">
        <v>8</v>
      </c>
      <c r="E11" s="10"/>
    </row>
    <row r="12" customFormat="false" ht="15" hidden="false" customHeight="false" outlineLevel="0" collapsed="false">
      <c r="A12" s="7"/>
      <c r="B12" s="17"/>
      <c r="C12" s="9"/>
      <c r="D12" s="9"/>
      <c r="E12" s="10"/>
    </row>
    <row r="13" customFormat="false" ht="15" hidden="false" customHeight="false" outlineLevel="0" collapsed="false">
      <c r="A13" s="7"/>
      <c r="B13" s="15" t="s">
        <v>9</v>
      </c>
      <c r="C13" s="16" t="n">
        <v>0.001</v>
      </c>
      <c r="D13" s="16" t="s">
        <v>10</v>
      </c>
      <c r="E13" s="10"/>
    </row>
    <row r="14" customFormat="false" ht="15" hidden="false" customHeight="false" outlineLevel="0" collapsed="false">
      <c r="A14" s="7"/>
      <c r="B14" s="15" t="s">
        <v>11</v>
      </c>
      <c r="C14" s="16" t="n">
        <v>0.003</v>
      </c>
      <c r="D14" s="16" t="n">
        <v>4</v>
      </c>
      <c r="E14" s="10"/>
    </row>
    <row r="15" customFormat="false" ht="15" hidden="false" customHeight="false" outlineLevel="0" collapsed="false">
      <c r="A15" s="7"/>
      <c r="B15" s="15" t="s">
        <v>12</v>
      </c>
      <c r="C15" s="16" t="s">
        <v>13</v>
      </c>
      <c r="D15" s="16" t="s">
        <v>14</v>
      </c>
      <c r="E15" s="10"/>
    </row>
    <row r="16" customFormat="false" ht="15" hidden="false" customHeight="false" outlineLevel="0" collapsed="false">
      <c r="A16" s="7"/>
      <c r="B16" s="15" t="s">
        <v>15</v>
      </c>
      <c r="C16" s="16" t="s">
        <v>16</v>
      </c>
      <c r="D16" s="16" t="s">
        <v>17</v>
      </c>
      <c r="E16" s="10"/>
    </row>
    <row r="17" customFormat="false" ht="15" hidden="false" customHeight="false" outlineLevel="0" collapsed="false">
      <c r="A17" s="7"/>
      <c r="B17" s="15" t="s">
        <v>18</v>
      </c>
      <c r="C17" s="16" t="n">
        <v>0.002</v>
      </c>
      <c r="D17" s="16" t="n">
        <v>10</v>
      </c>
      <c r="E17" s="10"/>
    </row>
    <row r="18" customFormat="false" ht="15" hidden="false" customHeight="false" outlineLevel="0" collapsed="false">
      <c r="A18" s="7"/>
      <c r="B18" s="15" t="s">
        <v>19</v>
      </c>
      <c r="C18" s="16" t="s">
        <v>20</v>
      </c>
      <c r="D18" s="16" t="s">
        <v>21</v>
      </c>
      <c r="E18" s="10"/>
    </row>
    <row r="19" customFormat="false" ht="15" hidden="false" customHeight="false" outlineLevel="0" collapsed="false">
      <c r="A19" s="7"/>
      <c r="B19" s="15" t="s">
        <v>22</v>
      </c>
      <c r="C19" s="16" t="s">
        <v>23</v>
      </c>
      <c r="D19" s="16" t="n">
        <v>13</v>
      </c>
      <c r="E19" s="10"/>
    </row>
    <row r="20" customFormat="false" ht="15" hidden="false" customHeight="false" outlineLevel="0" collapsed="false">
      <c r="A20" s="7"/>
      <c r="B20" s="15" t="s">
        <v>24</v>
      </c>
      <c r="C20" s="16" t="n">
        <v>0.002</v>
      </c>
      <c r="D20" s="16" t="n">
        <v>10</v>
      </c>
      <c r="E20" s="10"/>
    </row>
    <row r="21" customFormat="false" ht="15" hidden="false" customHeight="false" outlineLevel="0" collapsed="false">
      <c r="A21" s="7"/>
      <c r="B21" s="15" t="s">
        <v>25</v>
      </c>
      <c r="C21" s="16" t="n">
        <v>0.01</v>
      </c>
      <c r="D21" s="16" t="n">
        <v>15</v>
      </c>
      <c r="E21" s="10"/>
    </row>
    <row r="22" customFormat="false" ht="15" hidden="false" customHeight="false" outlineLevel="0" collapsed="false">
      <c r="A22" s="7"/>
      <c r="B22" s="15" t="s">
        <v>26</v>
      </c>
      <c r="C22" s="16" t="n">
        <v>0.002</v>
      </c>
      <c r="D22" s="16" t="s">
        <v>14</v>
      </c>
      <c r="E22" s="10"/>
    </row>
    <row r="23" customFormat="false" ht="15" hidden="false" customHeight="false" outlineLevel="0" collapsed="false">
      <c r="A23" s="7"/>
      <c r="B23" s="15" t="s">
        <v>27</v>
      </c>
      <c r="C23" s="16" t="n">
        <v>0.0075</v>
      </c>
      <c r="D23" s="16" t="n">
        <v>12</v>
      </c>
      <c r="E23" s="10"/>
    </row>
    <row r="24" customFormat="false" ht="15" hidden="false" customHeight="false" outlineLevel="0" collapsed="false">
      <c r="A24" s="7"/>
      <c r="B24" s="15" t="s">
        <v>28</v>
      </c>
      <c r="C24" s="16" t="n">
        <v>0.008</v>
      </c>
      <c r="D24" s="16" t="n">
        <v>12</v>
      </c>
      <c r="E24" s="10"/>
    </row>
    <row r="25" customFormat="false" ht="15" hidden="false" customHeight="false" outlineLevel="0" collapsed="false">
      <c r="A25" s="7"/>
      <c r="B25" s="15" t="s">
        <v>29</v>
      </c>
      <c r="C25" s="16" t="n">
        <v>0.001</v>
      </c>
      <c r="D25" s="16" t="n">
        <v>5</v>
      </c>
      <c r="E25" s="10"/>
    </row>
    <row r="26" customFormat="false" ht="15" hidden="false" customHeight="false" outlineLevel="0" collapsed="false">
      <c r="A26" s="7"/>
      <c r="B26" s="15" t="s">
        <v>30</v>
      </c>
      <c r="C26" s="16" t="s">
        <v>31</v>
      </c>
      <c r="D26" s="16" t="n">
        <v>30</v>
      </c>
      <c r="E26" s="10"/>
    </row>
    <row r="27" customFormat="false" ht="15" hidden="false" customHeight="false" outlineLevel="0" collapsed="false">
      <c r="A27" s="7"/>
      <c r="B27" s="15" t="s">
        <v>32</v>
      </c>
      <c r="C27" s="16" t="n">
        <v>0.001</v>
      </c>
      <c r="D27" s="16" t="n">
        <v>5</v>
      </c>
      <c r="E27" s="10"/>
    </row>
    <row r="28" customFormat="false" ht="15" hidden="false" customHeight="false" outlineLevel="0" collapsed="false">
      <c r="A28" s="7"/>
      <c r="B28" s="15" t="s">
        <v>33</v>
      </c>
      <c r="C28" s="16" t="n">
        <v>0.0004</v>
      </c>
      <c r="D28" s="16" t="n">
        <v>3</v>
      </c>
      <c r="E28" s="10"/>
    </row>
    <row r="29" customFormat="false" ht="15" hidden="false" customHeight="false" outlineLevel="0" collapsed="false">
      <c r="A29" s="7"/>
      <c r="B29" s="15" t="s">
        <v>34</v>
      </c>
      <c r="C29" s="16" t="n">
        <v>0.0001</v>
      </c>
      <c r="D29" s="16" t="n">
        <v>3</v>
      </c>
      <c r="E29" s="10"/>
    </row>
    <row r="30" customFormat="false" ht="15" hidden="false" customHeight="false" outlineLevel="0" collapsed="false">
      <c r="A30" s="7"/>
      <c r="B30" s="15" t="s">
        <v>35</v>
      </c>
      <c r="C30" s="16" t="s">
        <v>36</v>
      </c>
      <c r="D30" s="16" t="s">
        <v>37</v>
      </c>
      <c r="E30" s="10"/>
    </row>
    <row r="31" customFormat="false" ht="15" hidden="false" customHeight="false" outlineLevel="0" collapsed="false">
      <c r="A31" s="7"/>
      <c r="B31" s="15" t="s">
        <v>38</v>
      </c>
      <c r="C31" s="16" t="s">
        <v>39</v>
      </c>
      <c r="D31" s="16" t="n">
        <v>84</v>
      </c>
      <c r="E31" s="10"/>
    </row>
    <row r="32" customFormat="false" ht="15" hidden="false" customHeight="false" outlineLevel="0" collapsed="false">
      <c r="A32" s="7"/>
      <c r="B32" s="15" t="s">
        <v>40</v>
      </c>
      <c r="C32" s="16" t="s">
        <v>39</v>
      </c>
      <c r="D32" s="16" t="n">
        <v>80</v>
      </c>
      <c r="E32" s="10"/>
    </row>
    <row r="33" customFormat="false" ht="15" hidden="false" customHeight="false" outlineLevel="0" collapsed="false">
      <c r="A33" s="7"/>
      <c r="B33" s="15" t="s">
        <v>41</v>
      </c>
      <c r="C33" s="16" t="s">
        <v>42</v>
      </c>
      <c r="D33" s="16" t="s">
        <v>37</v>
      </c>
      <c r="E33" s="10"/>
    </row>
    <row r="34" customFormat="false" ht="15" hidden="false" customHeight="false" outlineLevel="0" collapsed="false">
      <c r="A34" s="7"/>
      <c r="B34" s="15" t="s">
        <v>43</v>
      </c>
      <c r="C34" s="16" t="s">
        <v>42</v>
      </c>
      <c r="D34" s="16" t="n">
        <v>80</v>
      </c>
      <c r="E34" s="10"/>
    </row>
    <row r="35" customFormat="false" ht="15" hidden="false" customHeight="false" outlineLevel="0" collapsed="false">
      <c r="A35" s="7"/>
      <c r="B35" s="15" t="s">
        <v>44</v>
      </c>
      <c r="C35" s="16" t="s">
        <v>42</v>
      </c>
      <c r="D35" s="16" t="n">
        <v>73</v>
      </c>
      <c r="E35" s="10"/>
    </row>
    <row r="36" customFormat="false" ht="15" hidden="false" customHeight="false" outlineLevel="0" collapsed="false">
      <c r="A36" s="7"/>
      <c r="B36" s="15" t="s">
        <v>45</v>
      </c>
      <c r="C36" s="16" t="n">
        <v>0.001</v>
      </c>
      <c r="D36" s="16" t="n">
        <v>4</v>
      </c>
      <c r="E36" s="10"/>
    </row>
    <row r="37" customFormat="false" ht="15" hidden="false" customHeight="false" outlineLevel="0" collapsed="false">
      <c r="A37" s="7"/>
      <c r="B37" s="15" t="s">
        <v>46</v>
      </c>
      <c r="C37" s="16" t="n">
        <v>0.00025</v>
      </c>
      <c r="D37" s="16" t="n">
        <v>3</v>
      </c>
      <c r="E37" s="10"/>
    </row>
    <row r="38" customFormat="false" ht="15" hidden="false" customHeight="false" outlineLevel="0" collapsed="false">
      <c r="A38" s="7"/>
      <c r="B38" s="15" t="s">
        <v>47</v>
      </c>
      <c r="C38" s="16" t="n">
        <v>0.0001</v>
      </c>
      <c r="D38" s="16" t="n">
        <v>1</v>
      </c>
      <c r="E38" s="10"/>
    </row>
    <row r="39" customFormat="false" ht="15" hidden="false" customHeight="false" outlineLevel="0" collapsed="false">
      <c r="A39" s="7"/>
      <c r="B39" s="15" t="s">
        <v>48</v>
      </c>
      <c r="C39" s="16" t="n">
        <v>0.0005</v>
      </c>
      <c r="D39" s="16" t="n">
        <v>3</v>
      </c>
      <c r="E39" s="10"/>
    </row>
    <row r="40" customFormat="false" ht="15" hidden="false" customHeight="false" outlineLevel="0" collapsed="false">
      <c r="A40" s="7"/>
      <c r="B40" s="17"/>
      <c r="C40" s="9"/>
      <c r="D40" s="9"/>
      <c r="E40" s="10"/>
    </row>
    <row r="41" customFormat="false" ht="15" hidden="false" customHeight="false" outlineLevel="0" collapsed="false">
      <c r="A41" s="7"/>
      <c r="B41" s="8"/>
      <c r="C41" s="9"/>
      <c r="D41" s="9"/>
      <c r="E41" s="10"/>
    </row>
    <row r="42" customFormat="false" ht="15" hidden="false" customHeight="false" outlineLevel="0" collapsed="false">
      <c r="A42" s="7"/>
      <c r="B42" s="8"/>
      <c r="C42" s="9"/>
      <c r="D42" s="9"/>
      <c r="E42" s="10"/>
    </row>
    <row r="43" customFormat="false" ht="15" hidden="false" customHeight="false" outlineLevel="0" collapsed="false">
      <c r="A43" s="7"/>
      <c r="B43" s="8"/>
      <c r="C43" s="9"/>
      <c r="D43" s="9"/>
      <c r="E43" s="10"/>
    </row>
    <row r="44" customFormat="false" ht="15" hidden="false" customHeight="false" outlineLevel="0" collapsed="false">
      <c r="A44" s="7"/>
      <c r="B44" s="8"/>
      <c r="C44" s="9"/>
      <c r="D44" s="9"/>
      <c r="E44" s="10"/>
    </row>
    <row r="45" customFormat="false" ht="15" hidden="false" customHeight="false" outlineLevel="0" collapsed="false">
      <c r="A45" s="7"/>
      <c r="B45" s="8"/>
      <c r="C45" s="9"/>
      <c r="D45" s="9"/>
      <c r="E45" s="10"/>
    </row>
    <row r="46" customFormat="false" ht="15" hidden="false" customHeight="false" outlineLevel="0" collapsed="false">
      <c r="A46" s="7"/>
      <c r="B46" s="8"/>
      <c r="C46" s="9"/>
      <c r="D46" s="9"/>
      <c r="E46" s="10"/>
    </row>
    <row r="47" customFormat="false" ht="15.75" hidden="false" customHeight="false" outlineLevel="0" collapsed="false">
      <c r="A47" s="18"/>
      <c r="B47" s="19"/>
      <c r="C47" s="20"/>
      <c r="D47" s="20"/>
      <c r="E47" s="21"/>
    </row>
    <row r="48" customFormat="false" ht="15.75" hidden="false" customHeight="false" outlineLevel="0" collapsed="false"/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4" activeCellId="0" sqref="W44"/>
    </sheetView>
  </sheetViews>
  <sheetFormatPr defaultColWidth="9.70703125" defaultRowHeight="12.75" zeroHeight="false" outlineLevelRow="0" outlineLevelCol="0"/>
  <cols>
    <col collapsed="false" customWidth="false" hidden="false" outlineLevel="0" max="3" min="1" style="22" width="9.7"/>
    <col collapsed="false" customWidth="true" hidden="false" outlineLevel="0" max="4" min="4" style="22" width="3.28"/>
    <col collapsed="false" customWidth="false" hidden="false" outlineLevel="0" max="7" min="5" style="22" width="9.7"/>
    <col collapsed="false" customWidth="true" hidden="false" outlineLevel="0" max="8" min="8" style="22" width="3.28"/>
    <col collapsed="false" customWidth="true" hidden="false" outlineLevel="0" max="10" min="9" style="22" width="11.7"/>
    <col collapsed="false" customWidth="true" hidden="false" outlineLevel="0" max="11" min="11" style="22" width="3.28"/>
    <col collapsed="false" customWidth="false" hidden="false" outlineLevel="0" max="14" min="12" style="22" width="9.7"/>
    <col collapsed="false" customWidth="true" hidden="false" outlineLevel="0" max="15" min="15" style="22" width="3.28"/>
    <col collapsed="false" customWidth="true" hidden="false" outlineLevel="0" max="16" min="16" style="22" width="9.56"/>
    <col collapsed="false" customWidth="false" hidden="false" outlineLevel="0" max="257" min="17" style="22" width="9.7"/>
  </cols>
  <sheetData>
    <row r="1" customFormat="false" ht="13.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13.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</row>
    <row r="3" customFormat="false" ht="13.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5" hidden="false" customHeight="true" outlineLevel="0" collapsed="false">
      <c r="A4" s="30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33" hidden="false" customHeight="false" outlineLevel="0" collapsed="false">
      <c r="A5" s="31" t="s">
        <v>5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3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</row>
    <row r="7" customFormat="false" ht="13.5" hidden="false" customHeight="tru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3.5" hidden="false" customHeight="true" outlineLevel="0" collapsed="false">
      <c r="A8" s="29" t="s">
        <v>5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3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</row>
    <row r="10" customFormat="false" ht="13.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customFormat="false" ht="1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customFormat="false" ht="13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customFormat="false" ht="13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 t="s">
        <v>53</v>
      </c>
      <c r="J13" s="41" t="s">
        <v>54</v>
      </c>
      <c r="K13" s="41"/>
      <c r="L13" s="39"/>
      <c r="M13" s="39"/>
      <c r="N13" s="39"/>
      <c r="O13" s="39"/>
      <c r="P13" s="39"/>
      <c r="Q13" s="39"/>
      <c r="R13" s="42"/>
    </row>
    <row r="14" customFormat="false" ht="13.5" hidden="false" customHeight="true" outlineLevel="0" collapsed="false">
      <c r="A14" s="43"/>
      <c r="B14" s="39"/>
      <c r="C14" s="39"/>
      <c r="D14" s="39"/>
      <c r="E14" s="44"/>
      <c r="F14" s="39"/>
      <c r="G14" s="39"/>
      <c r="H14" s="39"/>
      <c r="I14" s="40" t="s">
        <v>55</v>
      </c>
      <c r="J14" s="45" t="n">
        <v>40017</v>
      </c>
      <c r="K14" s="39"/>
      <c r="L14" s="39"/>
      <c r="M14" s="39"/>
      <c r="N14" s="39"/>
      <c r="O14" s="39"/>
      <c r="P14" s="39"/>
      <c r="Q14" s="39"/>
      <c r="R14" s="42"/>
    </row>
    <row r="15" customFormat="false" ht="13.5" hidden="false" customHeight="true" outlineLevel="0" collapsed="false">
      <c r="A15" s="43"/>
      <c r="B15" s="46"/>
      <c r="C15" s="39"/>
      <c r="D15" s="39"/>
      <c r="E15" s="41"/>
      <c r="F15" s="39"/>
      <c r="G15" s="39"/>
      <c r="H15" s="39"/>
      <c r="I15" s="40" t="s">
        <v>56</v>
      </c>
      <c r="J15" s="47" t="n">
        <v>280</v>
      </c>
      <c r="K15" s="39"/>
      <c r="L15" s="44" t="s">
        <v>57</v>
      </c>
      <c r="M15" s="39"/>
      <c r="N15" s="39"/>
      <c r="O15" s="39"/>
      <c r="P15" s="39"/>
      <c r="Q15" s="39"/>
      <c r="R15" s="42"/>
    </row>
    <row r="16" customFormat="false" ht="13.5" hidden="false" customHeight="true" outlineLevel="0" collapsed="false">
      <c r="A16" s="43"/>
      <c r="B16" s="46"/>
      <c r="C16" s="39"/>
      <c r="D16" s="39"/>
      <c r="E16" s="41"/>
      <c r="F16" s="39"/>
      <c r="G16" s="39"/>
      <c r="H16" s="39"/>
      <c r="I16" s="40"/>
      <c r="J16" s="47"/>
      <c r="K16" s="39"/>
      <c r="L16" s="39"/>
      <c r="M16" s="39"/>
      <c r="N16" s="39"/>
      <c r="O16" s="39"/>
      <c r="P16" s="39"/>
      <c r="Q16" s="39"/>
      <c r="R16" s="42"/>
    </row>
    <row r="17" customFormat="false" ht="13.5" hidden="false" customHeight="true" outlineLevel="0" collapsed="false">
      <c r="A17" s="43"/>
      <c r="B17" s="46"/>
      <c r="C17" s="39"/>
      <c r="D17" s="39"/>
      <c r="E17" s="41"/>
      <c r="F17" s="39"/>
      <c r="G17" s="39"/>
      <c r="H17" s="39"/>
      <c r="I17" s="40"/>
      <c r="J17" s="47"/>
      <c r="K17" s="39"/>
      <c r="L17" s="39"/>
      <c r="M17" s="39"/>
      <c r="N17" s="39"/>
      <c r="O17" s="39"/>
      <c r="P17" s="39"/>
      <c r="Q17" s="39"/>
      <c r="R17" s="42"/>
    </row>
    <row r="18" customFormat="false" ht="13.5" hidden="false" customHeight="true" outlineLevel="0" collapsed="false">
      <c r="A18" s="43"/>
      <c r="B18" s="46"/>
      <c r="C18" s="39"/>
      <c r="D18" s="39"/>
      <c r="E18" s="41"/>
      <c r="F18" s="39"/>
      <c r="G18" s="39"/>
      <c r="H18" s="39"/>
      <c r="I18" s="40"/>
      <c r="J18" s="47"/>
      <c r="K18" s="39"/>
      <c r="L18" s="39"/>
      <c r="M18" s="39"/>
      <c r="N18" s="39"/>
      <c r="O18" s="39"/>
      <c r="P18" s="39"/>
      <c r="Q18" s="39"/>
      <c r="R18" s="42"/>
    </row>
    <row r="19" customFormat="false" ht="13.5" hidden="false" customHeight="true" outlineLevel="0" collapsed="false">
      <c r="A19" s="43"/>
      <c r="B19" s="46"/>
      <c r="C19" s="39"/>
      <c r="D19" s="39"/>
      <c r="E19" s="41"/>
      <c r="F19" s="39"/>
      <c r="G19" s="39"/>
      <c r="H19" s="39"/>
      <c r="I19" s="40"/>
      <c r="J19" s="47"/>
      <c r="K19" s="39"/>
      <c r="L19" s="39"/>
      <c r="M19" s="39"/>
      <c r="N19" s="39"/>
      <c r="O19" s="39"/>
      <c r="P19" s="39"/>
      <c r="Q19" s="39"/>
      <c r="R19" s="42"/>
    </row>
    <row r="20" customFormat="false" ht="13.5" hidden="false" customHeight="true" outlineLevel="0" collapsed="false">
      <c r="A20" s="43"/>
      <c r="B20" s="48" t="s">
        <v>58</v>
      </c>
      <c r="C20" s="39"/>
      <c r="D20" s="39"/>
      <c r="E20" s="39"/>
      <c r="F20" s="39"/>
      <c r="G20" s="39"/>
      <c r="H20" s="39"/>
      <c r="I20" s="39"/>
      <c r="J20" s="44" t="s">
        <v>59</v>
      </c>
      <c r="K20" s="44"/>
      <c r="L20" s="48" t="s">
        <v>60</v>
      </c>
      <c r="M20" s="39"/>
      <c r="N20" s="39"/>
      <c r="O20" s="39"/>
      <c r="P20" s="49"/>
      <c r="Q20" s="39"/>
      <c r="R20" s="42"/>
    </row>
    <row r="21" customFormat="false" ht="13.5" hidden="false" customHeight="true" outlineLevel="0" collapsed="false">
      <c r="A21" s="43"/>
      <c r="B21" s="48"/>
      <c r="C21" s="39"/>
      <c r="D21" s="39"/>
      <c r="E21" s="39"/>
      <c r="F21" s="39"/>
      <c r="G21" s="39"/>
      <c r="H21" s="39"/>
      <c r="I21" s="39"/>
      <c r="J21" s="44"/>
      <c r="K21" s="44"/>
      <c r="L21" s="48"/>
      <c r="M21" s="39"/>
      <c r="N21" s="39"/>
      <c r="O21" s="39"/>
      <c r="R21" s="42"/>
    </row>
    <row r="22" customFormat="false" ht="13.5" hidden="false" customHeight="true" outlineLevel="0" collapsed="false">
      <c r="A22" s="43"/>
      <c r="B22" s="46" t="s">
        <v>61</v>
      </c>
      <c r="C22" s="39"/>
      <c r="D22" s="39"/>
      <c r="E22" s="39"/>
      <c r="F22" s="50" t="n">
        <v>0.819</v>
      </c>
      <c r="G22" s="39" t="s">
        <v>62</v>
      </c>
      <c r="H22" s="39"/>
      <c r="I22" s="46"/>
      <c r="J22" s="44"/>
      <c r="K22" s="44"/>
      <c r="L22" s="46" t="s">
        <v>63</v>
      </c>
      <c r="M22" s="49"/>
      <c r="N22" s="39"/>
      <c r="O22" s="39"/>
      <c r="P22" s="51" t="n">
        <f aca="false">(50/(F22^0.333333333))</f>
        <v>53.4410977317316</v>
      </c>
      <c r="Q22" s="39" t="s">
        <v>64</v>
      </c>
      <c r="R22" s="42"/>
    </row>
    <row r="23" customFormat="false" ht="13.5" hidden="false" customHeight="true" outlineLevel="0" collapsed="false">
      <c r="A23" s="43"/>
      <c r="B23" s="46" t="s">
        <v>65</v>
      </c>
      <c r="C23" s="39"/>
      <c r="D23" s="39"/>
      <c r="E23" s="39"/>
      <c r="F23" s="52" t="n">
        <v>10000</v>
      </c>
      <c r="G23" s="39" t="s">
        <v>66</v>
      </c>
      <c r="H23" s="39"/>
      <c r="I23" s="44"/>
      <c r="J23" s="44"/>
      <c r="K23" s="44"/>
      <c r="L23" s="46" t="s">
        <v>63</v>
      </c>
      <c r="M23" s="49"/>
      <c r="N23" s="39"/>
      <c r="O23" s="39"/>
      <c r="P23" s="51" t="n">
        <f aca="false">1.60934*(50/(F22^0.33333333333))</f>
        <v>86.0048962292519</v>
      </c>
      <c r="Q23" s="39" t="s">
        <v>67</v>
      </c>
      <c r="R23" s="42"/>
    </row>
    <row r="24" customFormat="false" ht="13.5" hidden="false" customHeight="true" outlineLevel="0" collapsed="false">
      <c r="A24" s="43"/>
      <c r="B24" s="46" t="s">
        <v>68</v>
      </c>
      <c r="C24" s="39"/>
      <c r="D24" s="39"/>
      <c r="E24" s="39"/>
      <c r="F24" s="53" t="n">
        <v>0.08</v>
      </c>
      <c r="G24" s="39" t="s">
        <v>69</v>
      </c>
      <c r="H24" s="39"/>
      <c r="I24" s="44"/>
      <c r="J24" s="44"/>
      <c r="K24" s="44"/>
      <c r="L24" s="46" t="s">
        <v>70</v>
      </c>
      <c r="M24" s="39"/>
      <c r="N24" s="39"/>
      <c r="O24" s="39"/>
      <c r="P24" s="54" t="n">
        <f aca="false">F28-F24-F25</f>
        <v>7.34</v>
      </c>
      <c r="Q24" s="39" t="s">
        <v>69</v>
      </c>
      <c r="R24" s="42"/>
    </row>
    <row r="25" customFormat="false" ht="13.5" hidden="false" customHeight="true" outlineLevel="0" collapsed="false">
      <c r="A25" s="43"/>
      <c r="B25" s="46" t="s">
        <v>71</v>
      </c>
      <c r="C25" s="39"/>
      <c r="D25" s="39"/>
      <c r="E25" s="39"/>
      <c r="F25" s="53" t="n">
        <v>0.08</v>
      </c>
      <c r="G25" s="39" t="s">
        <v>69</v>
      </c>
      <c r="H25" s="39"/>
      <c r="I25" s="44"/>
      <c r="J25" s="44"/>
      <c r="K25" s="44"/>
      <c r="L25" s="46" t="s">
        <v>72</v>
      </c>
      <c r="M25" s="39"/>
      <c r="N25" s="39"/>
      <c r="O25" s="39"/>
      <c r="P25" s="44" t="n">
        <f aca="false">F26*0.00000000000001</f>
        <v>7.30989522001158E-014</v>
      </c>
      <c r="Q25" s="39" t="s">
        <v>73</v>
      </c>
      <c r="R25" s="42"/>
    </row>
    <row r="26" customFormat="false" ht="13.5" hidden="false" customHeight="true" outlineLevel="0" collapsed="false">
      <c r="A26" s="43"/>
      <c r="B26" s="49" t="s">
        <v>74</v>
      </c>
      <c r="C26" s="39"/>
      <c r="D26" s="39"/>
      <c r="E26" s="39"/>
      <c r="F26" s="55" t="n">
        <v>7.30989522001158</v>
      </c>
      <c r="G26" s="39" t="s">
        <v>75</v>
      </c>
      <c r="H26" s="39"/>
      <c r="I26" s="56"/>
      <c r="J26" s="39"/>
      <c r="K26" s="39"/>
      <c r="L26" s="49" t="s">
        <v>76</v>
      </c>
      <c r="P26" s="57" t="n">
        <f aca="false">F27</f>
        <v>10</v>
      </c>
      <c r="Q26" s="58" t="s">
        <v>77</v>
      </c>
      <c r="R26" s="59"/>
    </row>
    <row r="27" customFormat="false" ht="13.5" hidden="false" customHeight="true" outlineLevel="0" collapsed="false">
      <c r="A27" s="43"/>
      <c r="B27" s="49" t="s">
        <v>78</v>
      </c>
      <c r="C27" s="39"/>
      <c r="D27" s="39"/>
      <c r="E27" s="39"/>
      <c r="F27" s="50" t="n">
        <v>10</v>
      </c>
      <c r="G27" s="39" t="s">
        <v>77</v>
      </c>
      <c r="H27" s="39"/>
      <c r="I27" s="39" t="s">
        <v>59</v>
      </c>
      <c r="J27" s="39"/>
      <c r="K27" s="39"/>
      <c r="L27" s="49" t="s">
        <v>79</v>
      </c>
      <c r="M27" s="39"/>
      <c r="N27" s="39"/>
      <c r="O27" s="39"/>
      <c r="P27" s="51" t="n">
        <f aca="false">F23*(10^(P24/10))</f>
        <v>54200.0890401624</v>
      </c>
      <c r="Q27" s="39" t="s">
        <v>80</v>
      </c>
      <c r="R27" s="42"/>
    </row>
    <row r="28" customFormat="false" ht="13.5" hidden="false" customHeight="true" outlineLevel="0" collapsed="false">
      <c r="A28" s="43"/>
      <c r="B28" s="46" t="s">
        <v>81</v>
      </c>
      <c r="C28" s="39"/>
      <c r="D28" s="39"/>
      <c r="E28" s="39"/>
      <c r="F28" s="52" t="n">
        <v>7.5</v>
      </c>
      <c r="G28" s="58" t="s">
        <v>82</v>
      </c>
      <c r="H28" s="58"/>
      <c r="I28" s="39"/>
      <c r="J28" s="39"/>
      <c r="L28" s="46" t="s">
        <v>83</v>
      </c>
      <c r="M28" s="39"/>
      <c r="N28" s="60" t="s">
        <v>84</v>
      </c>
      <c r="O28" s="61"/>
      <c r="P28" s="51" t="n">
        <f aca="false">((SQRT(30*(P$27))/(1*1000)))*1000</f>
        <v>1275.1480977537</v>
      </c>
      <c r="Q28" s="62" t="s">
        <v>85</v>
      </c>
      <c r="R28" s="42"/>
    </row>
    <row r="29" customFormat="false" ht="13.5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8"/>
      <c r="M29" s="39"/>
      <c r="N29" s="39"/>
      <c r="O29" s="39"/>
      <c r="P29" s="44"/>
      <c r="Q29" s="39"/>
      <c r="R29" s="42"/>
    </row>
    <row r="30" customFormat="false" ht="13.5" hidden="false" customHeight="true" outlineLevel="0" collapsed="false">
      <c r="A30" s="63"/>
      <c r="B30" s="46"/>
      <c r="C30" s="39"/>
      <c r="D30" s="39"/>
      <c r="E30" s="41"/>
      <c r="F30" s="41"/>
      <c r="G30" s="46"/>
      <c r="H30" s="39"/>
      <c r="I30" s="39"/>
      <c r="J30" s="39"/>
      <c r="K30" s="39"/>
      <c r="L30" s="46"/>
      <c r="M30" s="39"/>
      <c r="N30" s="39"/>
      <c r="O30" s="39"/>
      <c r="P30" s="51"/>
      <c r="Q30" s="39"/>
      <c r="R30" s="42"/>
    </row>
    <row r="31" customFormat="false" ht="13.5" hidden="false" customHeight="true" outlineLevel="0" collapsed="false">
      <c r="A31" s="63"/>
      <c r="B31" s="49"/>
      <c r="C31" s="49"/>
      <c r="D31" s="49"/>
      <c r="E31" s="49"/>
      <c r="F31" s="49"/>
      <c r="G31" s="49"/>
      <c r="H31" s="49"/>
      <c r="I31" s="39"/>
      <c r="J31" s="39"/>
      <c r="K31" s="39"/>
      <c r="L31" s="49"/>
      <c r="M31" s="39"/>
      <c r="N31" s="39"/>
      <c r="O31" s="39"/>
      <c r="P31" s="44"/>
      <c r="Q31" s="39"/>
      <c r="R31" s="42"/>
    </row>
    <row r="32" customFormat="false" ht="13.5" hidden="false" customHeight="true" outlineLevel="0" collapsed="false">
      <c r="A32" s="63"/>
      <c r="B32" s="46" t="s">
        <v>86</v>
      </c>
      <c r="C32" s="64"/>
      <c r="D32" s="64"/>
      <c r="E32" s="39"/>
      <c r="F32" s="41" t="n">
        <v>10</v>
      </c>
      <c r="G32" s="39" t="s">
        <v>87</v>
      </c>
      <c r="H32" s="49"/>
      <c r="I32" s="65"/>
      <c r="J32" s="65"/>
      <c r="K32" s="49"/>
      <c r="L32" s="49" t="s">
        <v>88</v>
      </c>
      <c r="M32" s="49"/>
      <c r="N32" s="49"/>
      <c r="O32" s="66"/>
      <c r="P32" s="67" t="n">
        <f aca="false">((SQRT(30*(P$27))/(F32*1000)))*((L33-M33)*(36+(0.44*(N33)))/(36+(N33)+(2.1*(N33))^2.8))</f>
        <v>0.0996114217946392</v>
      </c>
      <c r="Q32" s="39" t="s">
        <v>89</v>
      </c>
      <c r="R32" s="42"/>
    </row>
    <row r="33" customFormat="false" ht="13.5" hidden="false" customHeight="true" outlineLevel="0" collapsed="false">
      <c r="A33" s="63"/>
      <c r="B33" s="68" t="s">
        <v>90</v>
      </c>
      <c r="C33" s="68"/>
      <c r="D33" s="68"/>
      <c r="E33" s="68"/>
      <c r="F33" s="69" t="n">
        <f aca="false">SUM(J47:J78)</f>
        <v>-1.48471514194171E-007</v>
      </c>
      <c r="G33" s="39"/>
      <c r="H33" s="49"/>
      <c r="I33" s="65"/>
      <c r="J33" s="65"/>
      <c r="K33" s="49"/>
      <c r="L33" s="70" t="n">
        <f aca="false">(((2+(0.3*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^2))))</f>
        <v>0.798650410713716</v>
      </c>
      <c r="M33" s="70" t="n">
        <f aca="false">(SQRT((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63948821870351</v>
      </c>
      <c r="N33" s="70" t="n">
        <f aca="false">(((F3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777933504532914</v>
      </c>
      <c r="O33" s="39"/>
      <c r="P33" s="67" t="n">
        <f aca="false">P32*1000</f>
        <v>99.6114217946392</v>
      </c>
      <c r="Q33" s="39" t="s">
        <v>91</v>
      </c>
      <c r="R33" s="42"/>
    </row>
    <row r="34" customFormat="false" ht="13.5" hidden="false" customHeight="true" outlineLevel="0" collapsed="false">
      <c r="A34" s="63"/>
      <c r="B34" s="46"/>
      <c r="C34" s="39"/>
      <c r="D34" s="39"/>
      <c r="E34" s="41"/>
      <c r="F34" s="39"/>
      <c r="G34" s="39"/>
      <c r="H34" s="39"/>
      <c r="I34" s="39"/>
      <c r="J34" s="39"/>
      <c r="K34" s="39"/>
      <c r="L34" s="46"/>
      <c r="M34" s="39"/>
      <c r="N34" s="39"/>
      <c r="O34" s="39"/>
      <c r="P34" s="71" t="n">
        <f aca="false">20*LOG(P32*1000*1000)</f>
        <v>99.9661827801175</v>
      </c>
      <c r="Q34" s="62" t="s">
        <v>92</v>
      </c>
      <c r="R34" s="42"/>
    </row>
    <row r="35" customFormat="false" ht="13.5" hidden="false" customHeight="true" outlineLevel="0" collapsed="false">
      <c r="A35" s="63"/>
      <c r="B35" s="46" t="s">
        <v>93</v>
      </c>
      <c r="C35" s="39"/>
      <c r="D35" s="39"/>
      <c r="E35" s="41"/>
      <c r="F35" s="39"/>
      <c r="G35" s="39"/>
      <c r="H35" s="39"/>
      <c r="I35" s="39"/>
      <c r="J35" s="39"/>
      <c r="K35" s="39"/>
      <c r="L35" s="46"/>
      <c r="M35" s="39"/>
      <c r="N35" s="39"/>
      <c r="O35" s="39"/>
      <c r="P35" s="44"/>
      <c r="Q35" s="39"/>
      <c r="R35" s="42"/>
    </row>
    <row r="36" customFormat="false" ht="13.5" hidden="false" customHeight="true" outlineLevel="0" collapsed="false">
      <c r="A36" s="72"/>
      <c r="B36" s="73" t="s">
        <v>94</v>
      </c>
      <c r="C36" s="36"/>
      <c r="D36" s="36"/>
      <c r="E36" s="74"/>
      <c r="F36" s="36"/>
      <c r="G36" s="36"/>
      <c r="H36" s="36"/>
      <c r="I36" s="36"/>
      <c r="J36" s="36"/>
      <c r="K36" s="36"/>
      <c r="L36" s="75"/>
      <c r="M36" s="36"/>
      <c r="N36" s="36"/>
      <c r="O36" s="36"/>
      <c r="P36" s="76"/>
      <c r="Q36" s="36"/>
      <c r="R36" s="37"/>
    </row>
    <row r="37" customFormat="false" ht="13.5" hidden="false" customHeight="true" outlineLevel="0" collapsed="false">
      <c r="A37" s="77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3.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80"/>
    </row>
    <row r="39" customFormat="false" ht="12.7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/>
    </row>
    <row r="40" customFormat="false" ht="12.75" hidden="false" customHeight="true" outlineLevel="0" collapsed="false">
      <c r="A40" s="8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85"/>
    </row>
    <row r="41" customFormat="false" ht="12.75" hidden="false" customHeight="true" outlineLevel="0" collapsed="false">
      <c r="A41" s="38"/>
      <c r="B41" s="44" t="s">
        <v>95</v>
      </c>
      <c r="C41" s="44"/>
      <c r="D41" s="44"/>
      <c r="E41" s="86"/>
      <c r="F41" s="44" t="s">
        <v>96</v>
      </c>
      <c r="G41" s="44"/>
      <c r="H41" s="49"/>
      <c r="I41" s="44" t="s">
        <v>97</v>
      </c>
      <c r="J41" s="39"/>
      <c r="K41" s="49"/>
      <c r="L41" s="44"/>
      <c r="M41" s="44" t="s">
        <v>98</v>
      </c>
      <c r="N41" s="44"/>
      <c r="O41" s="44"/>
      <c r="P41" s="86"/>
      <c r="Q41" s="44" t="s">
        <v>98</v>
      </c>
      <c r="R41" s="87"/>
    </row>
    <row r="42" customFormat="false" ht="12.75" hidden="false" customHeight="true" outlineLevel="0" collapsed="false">
      <c r="A42" s="38"/>
      <c r="B42" s="86"/>
      <c r="C42" s="44"/>
      <c r="D42" s="44"/>
      <c r="E42" s="44"/>
      <c r="F42" s="44"/>
      <c r="G42" s="44"/>
      <c r="H42" s="49"/>
      <c r="I42" s="44" t="s">
        <v>99</v>
      </c>
      <c r="J42" s="39"/>
      <c r="K42" s="49"/>
      <c r="L42" s="44"/>
      <c r="M42" s="44" t="s">
        <v>100</v>
      </c>
      <c r="N42" s="44"/>
      <c r="O42" s="44"/>
      <c r="P42" s="86"/>
      <c r="Q42" s="44" t="s">
        <v>101</v>
      </c>
      <c r="R42" s="88"/>
    </row>
    <row r="43" customFormat="false" ht="12.75" hidden="false" customHeight="true" outlineLevel="0" collapsed="false">
      <c r="A43" s="38" t="s">
        <v>67</v>
      </c>
      <c r="B43" s="44" t="s">
        <v>102</v>
      </c>
      <c r="C43" s="44" t="s">
        <v>103</v>
      </c>
      <c r="D43" s="44"/>
      <c r="E43" s="39"/>
      <c r="F43" s="39"/>
      <c r="G43" s="39"/>
      <c r="H43" s="49"/>
      <c r="I43" s="44" t="s">
        <v>91</v>
      </c>
      <c r="J43" s="44" t="s">
        <v>104</v>
      </c>
      <c r="K43" s="49"/>
      <c r="L43" s="44" t="s">
        <v>89</v>
      </c>
      <c r="M43" s="44" t="s">
        <v>91</v>
      </c>
      <c r="N43" s="44" t="s">
        <v>92</v>
      </c>
      <c r="O43" s="44"/>
      <c r="P43" s="44" t="s">
        <v>89</v>
      </c>
      <c r="Q43" s="44" t="s">
        <v>91</v>
      </c>
      <c r="R43" s="59" t="s">
        <v>92</v>
      </c>
    </row>
    <row r="44" customFormat="false" ht="12.75" hidden="false" customHeight="true" outlineLevel="0" collapsed="false">
      <c r="A44" s="38"/>
      <c r="B44" s="44"/>
      <c r="C44" s="44"/>
      <c r="D44" s="44"/>
      <c r="E44" s="39"/>
      <c r="F44" s="39"/>
      <c r="G44" s="39"/>
      <c r="H44" s="49"/>
      <c r="I44" s="44"/>
      <c r="J44" s="44"/>
      <c r="K44" s="49"/>
      <c r="L44" s="44"/>
      <c r="M44" s="44"/>
      <c r="N44" s="44"/>
      <c r="O44" s="44"/>
      <c r="P44" s="44"/>
      <c r="Q44" s="44"/>
      <c r="R44" s="59"/>
    </row>
    <row r="45" customFormat="false" ht="12.75" hidden="false" customHeight="true" outlineLevel="0" collapsed="false">
      <c r="A45" s="38"/>
      <c r="B45" s="44"/>
      <c r="C45" s="44"/>
      <c r="D45" s="44"/>
      <c r="E45" s="39"/>
      <c r="F45" s="39"/>
      <c r="G45" s="39"/>
      <c r="H45" s="49"/>
      <c r="J45" s="44"/>
      <c r="K45" s="49"/>
      <c r="L45" s="44"/>
      <c r="M45" s="44"/>
      <c r="N45" s="44"/>
      <c r="O45" s="44"/>
      <c r="P45" s="44"/>
      <c r="Q45" s="44"/>
      <c r="R45" s="59"/>
    </row>
    <row r="46" customFormat="false" ht="12.75" hidden="false" customHeight="true" outlineLevel="0" collapsed="false">
      <c r="A46" s="89"/>
      <c r="B46" s="90"/>
      <c r="C46" s="91"/>
      <c r="D46" s="91"/>
      <c r="E46" s="39"/>
      <c r="F46" s="39"/>
      <c r="G46" s="39"/>
      <c r="H46" s="49"/>
      <c r="I46" s="49"/>
      <c r="J46" s="49"/>
      <c r="K46" s="49"/>
      <c r="L46" s="92"/>
      <c r="M46" s="93"/>
      <c r="N46" s="94"/>
      <c r="O46" s="94"/>
      <c r="P46" s="92"/>
      <c r="Q46" s="93"/>
      <c r="R46" s="95"/>
    </row>
    <row r="47" customFormat="false" ht="12.75" hidden="false" customHeight="true" outlineLevel="0" collapsed="false">
      <c r="A47" s="96" t="n">
        <v>0.1</v>
      </c>
      <c r="B47" s="97" t="n">
        <f aca="false">A47/1.60934</f>
        <v>0.0621372736649807</v>
      </c>
      <c r="C47" s="97" t="n">
        <f aca="false">B47*0.869</f>
        <v>0.0539972908148682</v>
      </c>
      <c r="D47" s="97"/>
      <c r="E47" s="98" t="n">
        <f aca="false">(((2+(0.3*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^2))))</f>
        <v>0.998128240336613</v>
      </c>
      <c r="F47" s="98" t="n">
        <f aca="false">(SQRT((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350738585053555</v>
      </c>
      <c r="G47" s="98" t="n">
        <f aca="false">(((A4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0777933504532914</v>
      </c>
      <c r="H47" s="86"/>
      <c r="I47" s="99"/>
      <c r="J47" s="71" t="n">
        <f aca="false">IF(I47=0,0,(100-((Q47/I47)*100)))</f>
        <v>0</v>
      </c>
      <c r="K47" s="86"/>
      <c r="L47" s="100" t="n">
        <f aca="false">((SQRT(30*(P$27))/(A47*1000)))</f>
        <v>12.751480977537</v>
      </c>
      <c r="M47" s="54" t="n">
        <f aca="false">L47*1000</f>
        <v>12751.480977537</v>
      </c>
      <c r="N47" s="54" t="n">
        <f aca="false">20*LOG(L47*1000*1000)</f>
        <v>142.111212547197</v>
      </c>
      <c r="O47" s="54"/>
      <c r="P47" s="101" t="n">
        <f aca="false">((SQRT(30*(P$27))/(A47*1000)))*((E47-F47)*(36+(0.44*(G47)))/(36+(G47)+(2.1*(G47))^2.8))</f>
        <v>12.682735425593</v>
      </c>
      <c r="Q47" s="71" t="n">
        <f aca="false">P47*1000</f>
        <v>12682.735425593</v>
      </c>
      <c r="R47" s="102" t="n">
        <f aca="false">20*LOG(P47*1000*1000)</f>
        <v>142.064258654698</v>
      </c>
    </row>
    <row r="48" customFormat="false" ht="12.75" hidden="false" customHeight="true" outlineLevel="0" collapsed="false">
      <c r="A48" s="43" t="n">
        <f aca="false">A47+0.1</f>
        <v>0.2</v>
      </c>
      <c r="B48" s="64" t="n">
        <f aca="false">A48/1.60934</f>
        <v>0.124274547329961</v>
      </c>
      <c r="C48" s="64" t="n">
        <f aca="false">B48*0.869</f>
        <v>0.107994581629736</v>
      </c>
      <c r="D48" s="64"/>
      <c r="E48" s="70" t="n">
        <f aca="false">(((2+(0.3*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^2))))</f>
        <v>0.996249510009654</v>
      </c>
      <c r="F48" s="70" t="n">
        <f aca="false">(SQRT((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492223597106175</v>
      </c>
      <c r="G48" s="70" t="n">
        <f aca="false">(((A4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155586700906583</v>
      </c>
      <c r="H48" s="49"/>
      <c r="I48" s="99"/>
      <c r="J48" s="103" t="n">
        <f aca="false">IF(I48=0,0,(100-((Q48/I48)*100)))</f>
        <v>0</v>
      </c>
      <c r="K48" s="49"/>
      <c r="L48" s="104" t="n">
        <f aca="false">((SQRT(30*(P$27))/(A48*1000)))</f>
        <v>6.37574048876849</v>
      </c>
      <c r="M48" s="66" t="n">
        <f aca="false">L48*1000</f>
        <v>6375.74048876849</v>
      </c>
      <c r="N48" s="66" t="n">
        <f aca="false">20*LOG(L48*1000*1000)</f>
        <v>136.090612633917</v>
      </c>
      <c r="O48" s="66"/>
      <c r="P48" s="105" t="n">
        <f aca="false">((SQRT(30*(P$27))/(A48*1000)))*((E48-F48)*(36+(0.44*(G48)))/(36+(G48)+(2.1*(G48))^2.8))</f>
        <v>6.32029245628642</v>
      </c>
      <c r="Q48" s="103" t="n">
        <f aca="false">P48*1000</f>
        <v>6320.29245628642</v>
      </c>
      <c r="R48" s="106" t="n">
        <f aca="false">20*LOG(P48*1000*1000)</f>
        <v>136.014743493536</v>
      </c>
    </row>
    <row r="49" customFormat="false" ht="12.75" hidden="false" customHeight="true" outlineLevel="0" collapsed="false">
      <c r="A49" s="43" t="n">
        <f aca="false">A48+0.1</f>
        <v>0.3</v>
      </c>
      <c r="B49" s="64" t="n">
        <f aca="false">A49/1.60934</f>
        <v>0.186411820994942</v>
      </c>
      <c r="C49" s="64" t="n">
        <f aca="false">B49*0.869</f>
        <v>0.161991872444605</v>
      </c>
      <c r="D49" s="64"/>
      <c r="E49" s="70" t="n">
        <f aca="false">(((2+(0.3*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^2))))</f>
        <v>0.994363960494242</v>
      </c>
      <c r="F49" s="70" t="n">
        <f aca="false">(SQRT((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598235176004168</v>
      </c>
      <c r="G49" s="70" t="n">
        <f aca="false">(((A49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233380051359874</v>
      </c>
      <c r="H49" s="49"/>
      <c r="I49" s="99"/>
      <c r="J49" s="103" t="n">
        <f aca="false">IF(I49=0,0,(100-((Q49/I49)*100)))</f>
        <v>0</v>
      </c>
      <c r="K49" s="49"/>
      <c r="L49" s="104" t="n">
        <f aca="false">((SQRT(30*(P$27))/(A49*1000)))</f>
        <v>4.25049365917899</v>
      </c>
      <c r="M49" s="66" t="n">
        <f aca="false">L49*1000</f>
        <v>4250.49365917899</v>
      </c>
      <c r="N49" s="66" t="n">
        <f aca="false">20*LOG(L49*1000*1000)</f>
        <v>132.568787452803</v>
      </c>
      <c r="O49" s="66"/>
      <c r="P49" s="105" t="n">
        <f aca="false">((SQRT(30*(P$27))/(A49*1000)))*((E49-F49)*(36+(0.44*(G49)))/(36+(G49)+(2.1*(G49))^2.8))</f>
        <v>4.20095721561197</v>
      </c>
      <c r="Q49" s="103" t="n">
        <f aca="false">P49*1000</f>
        <v>4200.95721561197</v>
      </c>
      <c r="R49" s="106" t="n">
        <f aca="false">20*LOG(P49*1000*1000)</f>
        <v>132.466965170306</v>
      </c>
    </row>
    <row r="50" customFormat="false" ht="12.75" hidden="false" customHeight="true" outlineLevel="0" collapsed="false">
      <c r="A50" s="43" t="n">
        <f aca="false">A49+0.1</f>
        <v>0.4</v>
      </c>
      <c r="B50" s="64" t="n">
        <f aca="false">A50/1.60934</f>
        <v>0.248549094659923</v>
      </c>
      <c r="C50" s="64" t="n">
        <f aca="false">B50*0.869</f>
        <v>0.215989163259473</v>
      </c>
      <c r="D50" s="64"/>
      <c r="E50" s="70" t="n">
        <f aca="false">(((2+(0.3*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^2))))</f>
        <v>0.992471742337184</v>
      </c>
      <c r="F50" s="70" t="n">
        <f aca="false">(SQRT((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685496434965183</v>
      </c>
      <c r="G50" s="70" t="n">
        <f aca="false">(((A50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311173401813165</v>
      </c>
      <c r="H50" s="49"/>
      <c r="I50" s="99"/>
      <c r="J50" s="103" t="n">
        <f aca="false">IF(I50=0,0,(100-((Q50/I50)*100)))</f>
        <v>0</v>
      </c>
      <c r="K50" s="49"/>
      <c r="L50" s="104" t="n">
        <f aca="false">((SQRT(30*(P$27))/(A50*1000)))</f>
        <v>3.18787024438424</v>
      </c>
      <c r="M50" s="66" t="n">
        <f aca="false">L50*1000</f>
        <v>3187.87024438424</v>
      </c>
      <c r="N50" s="66" t="n">
        <f aca="false">20*LOG(L50*1000*1000)</f>
        <v>130.070012720637</v>
      </c>
      <c r="O50" s="66"/>
      <c r="P50" s="105" t="n">
        <f aca="false">((SQRT(30*(P$27))/(A50*1000)))*((E50-F50)*(36+(0.44*(G50)))/(36+(G50)+(2.1*(G50))^2.8))</f>
        <v>3.14186625683867</v>
      </c>
      <c r="Q50" s="103" t="n">
        <f aca="false">P50*1000</f>
        <v>3141.86625683867</v>
      </c>
      <c r="R50" s="106" t="n">
        <f aca="false">20*LOG(P50*1000*1000)</f>
        <v>129.94375388045</v>
      </c>
    </row>
    <row r="51" customFormat="false" ht="12.75" hidden="false" customHeight="true" outlineLevel="0" collapsed="false">
      <c r="A51" s="43" t="n">
        <f aca="false">A50+0.1</f>
        <v>0.5</v>
      </c>
      <c r="B51" s="64" t="n">
        <f aca="false">A51/1.60934</f>
        <v>0.310686368324903</v>
      </c>
      <c r="C51" s="64" t="n">
        <f aca="false">B51*0.869</f>
        <v>0.269986454074341</v>
      </c>
      <c r="D51" s="64"/>
      <c r="E51" s="70" t="n">
        <f aca="false">(((2+(0.3*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^2))))</f>
        <v>0.990573005144003</v>
      </c>
      <c r="F51" s="70" t="n">
        <f aca="false">(SQRT((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760543560323145</v>
      </c>
      <c r="G51" s="70" t="n">
        <f aca="false">(((A51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388966752266457</v>
      </c>
      <c r="H51" s="49"/>
      <c r="I51" s="99"/>
      <c r="J51" s="103" t="n">
        <f aca="false">IF(I51=0,0,(100-((Q51/I51)*100)))</f>
        <v>0</v>
      </c>
      <c r="K51" s="49"/>
      <c r="L51" s="104" t="n">
        <f aca="false">((SQRT(30*(P$27))/(A51*1000)))</f>
        <v>2.55029619550739</v>
      </c>
      <c r="M51" s="66" t="n">
        <f aca="false">L51*1000</f>
        <v>2550.29619550739</v>
      </c>
      <c r="N51" s="66" t="n">
        <f aca="false">20*LOG(L51*1000*1000)</f>
        <v>128.131812460476</v>
      </c>
      <c r="O51" s="66"/>
      <c r="P51" s="105" t="n">
        <f aca="false">((SQRT(30*(P$27))/(A51*1000)))*((E51-F51)*(36+(0.44*(G51)))/(36+(G51)+(2.1*(G51))^2.8))</f>
        <v>2.50670669022012</v>
      </c>
      <c r="Q51" s="103" t="n">
        <f aca="false">P51*1000</f>
        <v>2506.70669022012</v>
      </c>
      <c r="R51" s="106" t="n">
        <f aca="false">20*LOG(P51*1000*1000)</f>
        <v>127.98207040257</v>
      </c>
    </row>
    <row r="52" customFormat="false" ht="12.75" hidden="false" customHeight="true" outlineLevel="0" collapsed="false">
      <c r="A52" s="43" t="n">
        <f aca="false">A51+0.1</f>
        <v>0.6</v>
      </c>
      <c r="B52" s="64" t="n">
        <f aca="false">A52/1.60934</f>
        <v>0.372823641989884</v>
      </c>
      <c r="C52" s="64" t="n">
        <f aca="false">B52*0.869</f>
        <v>0.323983744889209</v>
      </c>
      <c r="D52" s="64"/>
      <c r="E52" s="70" t="n">
        <f aca="false">(((2+(0.3*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^2))))</f>
        <v>0.988667897566409</v>
      </c>
      <c r="F52" s="70" t="n">
        <f aca="false">(SQRT((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826758374775415</v>
      </c>
      <c r="G52" s="70" t="n">
        <f aca="false">(((A5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466760102719748</v>
      </c>
      <c r="H52" s="49"/>
      <c r="I52" s="99"/>
      <c r="J52" s="103" t="n">
        <f aca="false">IF(I52=0,0,(100-((Q52/I52)*100)))</f>
        <v>0</v>
      </c>
      <c r="K52" s="49"/>
      <c r="L52" s="104" t="n">
        <f aca="false">((SQRT(30*(P$27))/(A52*1000)))</f>
        <v>2.12524682958949</v>
      </c>
      <c r="M52" s="66" t="n">
        <f aca="false">L52*1000</f>
        <v>2125.24682958949</v>
      </c>
      <c r="N52" s="66" t="n">
        <f aca="false">20*LOG(L52*1000*1000)</f>
        <v>126.548187539524</v>
      </c>
      <c r="O52" s="66"/>
      <c r="P52" s="105" t="n">
        <f aca="false">((SQRT(30*(P$27))/(A52*1000)))*((E52-F52)*(36+(0.44*(G52)))/(36+(G52)+(2.1*(G52))^2.8))</f>
        <v>2.08344125717141</v>
      </c>
      <c r="Q52" s="103" t="n">
        <f aca="false">P52*1000</f>
        <v>2083.44125717141</v>
      </c>
      <c r="R52" s="106" t="n">
        <f aca="false">20*LOG(P52*1000*1000)</f>
        <v>126.375625199816</v>
      </c>
    </row>
    <row r="53" customFormat="false" ht="12.75" hidden="false" customHeight="true" outlineLevel="0" collapsed="false">
      <c r="A53" s="43" t="n">
        <f aca="false">A52+0.1</f>
        <v>0.7</v>
      </c>
      <c r="B53" s="64" t="n">
        <f aca="false">A53/1.60934</f>
        <v>0.434960915654865</v>
      </c>
      <c r="C53" s="64" t="n">
        <f aca="false">B53*0.869</f>
        <v>0.377981035704077</v>
      </c>
      <c r="D53" s="64"/>
      <c r="E53" s="70" t="n">
        <f aca="false">(((2+(0.3*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^2))))</f>
        <v>0.986756567290211</v>
      </c>
      <c r="F53" s="70" t="n">
        <f aca="false">(SQRT((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886167634168259</v>
      </c>
      <c r="G53" s="70" t="n">
        <f aca="false">(((A53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544553453173039</v>
      </c>
      <c r="H53" s="49"/>
      <c r="I53" s="99"/>
      <c r="J53" s="103" t="n">
        <f aca="false">IF(I53=0,0,(100-((Q53/I53)*100)))</f>
        <v>0</v>
      </c>
      <c r="K53" s="49"/>
      <c r="L53" s="104" t="n">
        <f aca="false">((SQRT(30*(P$27))/(A53*1000)))</f>
        <v>1.82164013964814</v>
      </c>
      <c r="M53" s="66" t="n">
        <f aca="false">L53*1000</f>
        <v>1821.64013964814</v>
      </c>
      <c r="N53" s="66" t="n">
        <f aca="false">20*LOG(L53*1000*1000)</f>
        <v>125.209251746911</v>
      </c>
      <c r="O53" s="66"/>
      <c r="P53" s="105" t="n">
        <f aca="false">((SQRT(30*(P$27))/(A53*1000)))*((E53-F53)*(36+(0.44*(G53)))/(36+(G53)+(2.1*(G53))^2.8))</f>
        <v>1.78122153054454</v>
      </c>
      <c r="Q53" s="103" t="n">
        <f aca="false">P53*1000</f>
        <v>1781.22153054454</v>
      </c>
      <c r="R53" s="106" t="n">
        <f aca="false">20*LOG(P53*1000*1000)</f>
        <v>125.014358720652</v>
      </c>
    </row>
    <row r="54" customFormat="false" ht="12.75" hidden="false" customHeight="true" outlineLevel="0" collapsed="false">
      <c r="A54" s="43" t="n">
        <f aca="false">A53+0.1</f>
        <v>0.8</v>
      </c>
      <c r="B54" s="64" t="n">
        <f aca="false">A54/1.60934</f>
        <v>0.497098189319845</v>
      </c>
      <c r="C54" s="64" t="n">
        <f aca="false">B54*0.869</f>
        <v>0.431978326518946</v>
      </c>
      <c r="D54" s="64"/>
      <c r="E54" s="70" t="n">
        <f aca="false">(((2+(0.3*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^2))))</f>
        <v>0.98483916102367</v>
      </c>
      <c r="F54" s="70" t="n">
        <f aca="false">(SQRT((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940103661099751</v>
      </c>
      <c r="G54" s="70" t="n">
        <f aca="false">(((A54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622346803626331</v>
      </c>
      <c r="H54" s="49"/>
      <c r="I54" s="99"/>
      <c r="J54" s="103" t="n">
        <f aca="false">IF(I54=0,0,(100-((Q54/I54)*100)))</f>
        <v>0</v>
      </c>
      <c r="K54" s="49"/>
      <c r="L54" s="104" t="n">
        <f aca="false">((SQRT(30*(P$27))/(A54*1000)))</f>
        <v>1.59393512219212</v>
      </c>
      <c r="M54" s="66" t="n">
        <f aca="false">L54*1000</f>
        <v>1593.93512219212</v>
      </c>
      <c r="N54" s="66" t="n">
        <f aca="false">20*LOG(L54*1000*1000)</f>
        <v>124.049412807358</v>
      </c>
      <c r="O54" s="66"/>
      <c r="P54" s="105" t="n">
        <f aca="false">((SQRT(30*(P$27))/(A54*1000)))*((E54-F54)*(36+(0.44*(G54)))/(36+(G54)+(2.1*(G54))^2.8))</f>
        <v>1.55463436458592</v>
      </c>
      <c r="Q54" s="103" t="n">
        <f aca="false">P54*1000</f>
        <v>1554.63436458592</v>
      </c>
      <c r="R54" s="106" t="n">
        <f aca="false">20*LOG(P54*1000*1000)</f>
        <v>123.832565267712</v>
      </c>
    </row>
    <row r="55" customFormat="false" ht="12.75" hidden="false" customHeight="true" outlineLevel="0" collapsed="false">
      <c r="A55" s="43" t="n">
        <f aca="false">A54+0.1</f>
        <v>0.9</v>
      </c>
      <c r="B55" s="64" t="n">
        <f aca="false">A55/1.60934</f>
        <v>0.559235462984826</v>
      </c>
      <c r="C55" s="64" t="n">
        <f aca="false">B55*0.869</f>
        <v>0.485975617333814</v>
      </c>
      <c r="D55" s="64"/>
      <c r="E55" s="70" t="n">
        <f aca="false">(((2+(0.3*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^2))))</f>
        <v>0.982915824486288</v>
      </c>
      <c r="F55" s="70" t="n">
        <f aca="false">(SQRT((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989500212063666</v>
      </c>
      <c r="G55" s="70" t="n">
        <f aca="false">(((A55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700140154079622</v>
      </c>
      <c r="H55" s="49"/>
      <c r="I55" s="99"/>
      <c r="J55" s="103" t="n">
        <f aca="false">IF(I55=0,0,(100-((Q55/I55)*100)))</f>
        <v>0</v>
      </c>
      <c r="K55" s="49"/>
      <c r="L55" s="104" t="n">
        <f aca="false">((SQRT(30*(P$27))/(A55*1000)))</f>
        <v>1.41683121972633</v>
      </c>
      <c r="M55" s="66" t="n">
        <f aca="false">L55*1000</f>
        <v>1416.83121972633</v>
      </c>
      <c r="N55" s="66" t="n">
        <f aca="false">20*LOG(L55*1000*1000)</f>
        <v>123.02636235841</v>
      </c>
      <c r="O55" s="66"/>
      <c r="P55" s="105" t="n">
        <f aca="false">((SQRT(30*(P$27))/(A55*1000)))*((E55-F55)*(36+(0.44*(G55)))/(36+(G55)+(2.1*(G55))^2.8))</f>
        <v>1.37845587983618</v>
      </c>
      <c r="Q55" s="103" t="n">
        <f aca="false">P55*1000</f>
        <v>1378.45587983618</v>
      </c>
      <c r="R55" s="106" t="n">
        <f aca="false">20*LOG(P55*1000*1000)</f>
        <v>122.787857404478</v>
      </c>
    </row>
    <row r="56" customFormat="false" ht="12.75" hidden="false" customHeight="true" outlineLevel="0" collapsed="false">
      <c r="A56" s="38" t="n">
        <f aca="false">A55+0.1</f>
        <v>1</v>
      </c>
      <c r="B56" s="97" t="n">
        <f aca="false">A56/1.60934</f>
        <v>0.621372736649807</v>
      </c>
      <c r="C56" s="97" t="n">
        <f aca="false">B56*0.869</f>
        <v>0.539972908148682</v>
      </c>
      <c r="D56" s="97"/>
      <c r="E56" s="98" t="n">
        <f aca="false">(((2+(0.3*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^2))))</f>
        <v>0.980986702398012</v>
      </c>
      <c r="F56" s="98" t="n">
        <f aca="false">(SQRT((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03504331158325</v>
      </c>
      <c r="G56" s="98" t="n">
        <f aca="false">(((A56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777933504532913</v>
      </c>
      <c r="H56" s="86"/>
      <c r="I56" s="99" t="n">
        <v>1250</v>
      </c>
      <c r="J56" s="71" t="n">
        <f aca="false">IF(I56=0,0,(100-((Q56/I56)*100)))</f>
        <v>0.995607477679172</v>
      </c>
      <c r="K56" s="86"/>
      <c r="L56" s="100" t="n">
        <f aca="false">((SQRT(30*(P$27))/(A56*1000)))</f>
        <v>1.2751480977537</v>
      </c>
      <c r="M56" s="54" t="n">
        <f aca="false">L56*1000</f>
        <v>1275.1480977537</v>
      </c>
      <c r="N56" s="54" t="n">
        <f aca="false">20*LOG(L56*1000*1000)</f>
        <v>122.111212547197</v>
      </c>
      <c r="O56" s="54"/>
      <c r="P56" s="101" t="n">
        <f aca="false">((SQRT(30*(P$27))/(A56*1000)))*((E56-F56)*(36+(0.44*(G56)))/(36+(G56)+(2.1*(G56))^2.8))</f>
        <v>1.23755490652901</v>
      </c>
      <c r="Q56" s="71" t="n">
        <f aca="false">P56*1000</f>
        <v>1237.55490652901</v>
      </c>
      <c r="R56" s="102" t="n">
        <f aca="false">20*LOG(P56*1000*1000)</f>
        <v>121.851289527039</v>
      </c>
    </row>
    <row r="57" customFormat="false" ht="12.75" hidden="false" customHeight="true" outlineLevel="0" collapsed="false">
      <c r="A57" s="43" t="n">
        <f aca="false">A56+1</f>
        <v>2</v>
      </c>
      <c r="B57" s="64" t="n">
        <f aca="false">A57/1.60934</f>
        <v>1.24274547329961</v>
      </c>
      <c r="C57" s="64" t="n">
        <f aca="false">B57*0.869</f>
        <v>1.07994581629736</v>
      </c>
      <c r="D57" s="64"/>
      <c r="E57" s="70" t="n">
        <f aca="false">(((2+(0.3*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^2))))</f>
        <v>0.961408380432869</v>
      </c>
      <c r="F57" s="70" t="n">
        <f aca="false">(SQRT((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35554014900433</v>
      </c>
      <c r="G57" s="70" t="n">
        <f aca="false">(((A5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155586700906583</v>
      </c>
      <c r="H57" s="49"/>
      <c r="I57" s="99" t="n">
        <v>660</v>
      </c>
      <c r="J57" s="103" t="n">
        <f aca="false">IF(I57=0,0,(100-((Q57/I57)*100)))</f>
        <v>8.45771159543554</v>
      </c>
      <c r="K57" s="49"/>
      <c r="L57" s="104" t="n">
        <f aca="false">((SQRT(30*(P$27))/(A57*1000)))</f>
        <v>0.637574048876848</v>
      </c>
      <c r="M57" s="66" t="n">
        <f aca="false">L57*1000</f>
        <v>637.574048876849</v>
      </c>
      <c r="N57" s="66" t="n">
        <f aca="false">20*LOG(L57*1000*1000)</f>
        <v>116.090612633917</v>
      </c>
      <c r="O57" s="66"/>
      <c r="P57" s="105" t="n">
        <f aca="false">((SQRT(30*(P$27))/(A57*1000)))*((E57-F57)*(36+(0.44*(G57)))/(36+(G57)+(2.1*(G57))^2.8))</f>
        <v>0.604179103470125</v>
      </c>
      <c r="Q57" s="103" t="n">
        <f aca="false">P57*1000</f>
        <v>604.179103470125</v>
      </c>
      <c r="R57" s="106" t="n">
        <f aca="false">20*LOG(P57*1000*1000)</f>
        <v>115.623314008134</v>
      </c>
    </row>
    <row r="58" customFormat="false" ht="12.75" hidden="false" customHeight="true" outlineLevel="0" collapsed="false">
      <c r="A58" s="43" t="n">
        <f aca="false">A57+1</f>
        <v>3</v>
      </c>
      <c r="B58" s="64" t="n">
        <f aca="false">A58/1.60934</f>
        <v>1.86411820994942</v>
      </c>
      <c r="C58" s="64" t="n">
        <f aca="false">B58*0.869</f>
        <v>1.61991872444605</v>
      </c>
      <c r="D58" s="64"/>
      <c r="E58" s="70" t="n">
        <f aca="false">(((2+(0.3*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^2))))</f>
        <v>0.94140292724141</v>
      </c>
      <c r="F58" s="70" t="n">
        <f aca="false">(SQRT((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53743540789615</v>
      </c>
      <c r="G58" s="70" t="n">
        <f aca="false">(((A5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233380051359874</v>
      </c>
      <c r="H58" s="49"/>
      <c r="I58" s="99" t="n">
        <v>364</v>
      </c>
      <c r="J58" s="103" t="n">
        <f aca="false">IF(I58=0,0,(100-((Q58/I58)*100)))</f>
        <v>-8.09415013769606</v>
      </c>
      <c r="K58" s="49"/>
      <c r="L58" s="104" t="n">
        <f aca="false">((SQRT(30*(P$27))/(A58*1000)))</f>
        <v>0.425049365917899</v>
      </c>
      <c r="M58" s="66" t="n">
        <f aca="false">L58*1000</f>
        <v>425.049365917899</v>
      </c>
      <c r="N58" s="66" t="n">
        <f aca="false">20*LOG(L58*1000*1000)</f>
        <v>112.568787452803</v>
      </c>
      <c r="O58" s="66"/>
      <c r="P58" s="105" t="n">
        <f aca="false">((SQRT(30*(P$27))/(A58*1000)))*((E58-F58)*(36+(0.44*(G58)))/(36+(G58)+(2.1*(G58))^2.8))</f>
        <v>0.393462706501214</v>
      </c>
      <c r="Q58" s="103" t="n">
        <f aca="false">P58*1000</f>
        <v>393.462706501214</v>
      </c>
      <c r="R58" s="106" t="n">
        <f aca="false">20*LOG(P58*1000*1000)</f>
        <v>111.898071499936</v>
      </c>
    </row>
    <row r="59" customFormat="false" ht="12.75" hidden="false" customHeight="true" outlineLevel="0" collapsed="false">
      <c r="A59" s="43" t="n">
        <f aca="false">A58+1</f>
        <v>4</v>
      </c>
      <c r="B59" s="64" t="n">
        <f aca="false">A59/1.60934</f>
        <v>2.48549094659923</v>
      </c>
      <c r="C59" s="64" t="n">
        <f aca="false">B59*0.869</f>
        <v>2.15989163259473</v>
      </c>
      <c r="D59" s="64"/>
      <c r="E59" s="70" t="n">
        <f aca="false">(((2+(0.3*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^2))))</f>
        <v>0.921097324462095</v>
      </c>
      <c r="F59" s="70" t="n">
        <f aca="false">(SQRT((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64401248470047</v>
      </c>
      <c r="G59" s="70" t="n">
        <f aca="false">(((A59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311173401813165</v>
      </c>
      <c r="H59" s="49"/>
      <c r="I59" s="99" t="n">
        <v>330</v>
      </c>
      <c r="J59" s="103" t="n">
        <f aca="false">IF(I59=0,0,(100-((Q59/I59)*100)))</f>
        <v>12.6516214457754</v>
      </c>
      <c r="K59" s="49"/>
      <c r="L59" s="104" t="n">
        <f aca="false">((SQRT(30*(P$27))/(A59*1000)))</f>
        <v>0.318787024438424</v>
      </c>
      <c r="M59" s="66" t="n">
        <f aca="false">L59*1000</f>
        <v>318.787024438424</v>
      </c>
      <c r="N59" s="66" t="n">
        <f aca="false">20*LOG(L59*1000*1000)</f>
        <v>110.070012720637</v>
      </c>
      <c r="O59" s="66"/>
      <c r="P59" s="105" t="n">
        <f aca="false">((SQRT(30*(P$27))/(A59*1000)))*((E59-F59)*(36+(0.44*(G59)))/(36+(G59)+(2.1*(G59))^2.8))</f>
        <v>0.288249649228941</v>
      </c>
      <c r="Q59" s="103" t="n">
        <f aca="false">P59*1000</f>
        <v>288.249649228941</v>
      </c>
      <c r="R59" s="106" t="n">
        <f aca="false">20*LOG(P59*1000*1000)</f>
        <v>109.19537574948</v>
      </c>
    </row>
    <row r="60" customFormat="false" ht="12.75" hidden="false" customHeight="true" outlineLevel="0" collapsed="false">
      <c r="A60" s="43" t="n">
        <f aca="false">A59+1</f>
        <v>5</v>
      </c>
      <c r="B60" s="64" t="n">
        <f aca="false">A60/1.60934</f>
        <v>3.10686368324903</v>
      </c>
      <c r="C60" s="64" t="n">
        <f aca="false">B60*0.869</f>
        <v>2.69986454074341</v>
      </c>
      <c r="D60" s="64"/>
      <c r="E60" s="70" t="n">
        <f aca="false">(((2+(0.3*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^2))))</f>
        <v>0.9006072252647</v>
      </c>
      <c r="F60" s="70" t="n">
        <f aca="false">(SQRT((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70215451797563</v>
      </c>
      <c r="G60" s="70" t="n">
        <f aca="false">(((A60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388966752266457</v>
      </c>
      <c r="H60" s="49"/>
      <c r="I60" s="99"/>
      <c r="J60" s="103" t="n">
        <f aca="false">IF(I60=0,0,(100-((Q60/I60)*100)))</f>
        <v>0</v>
      </c>
      <c r="K60" s="49"/>
      <c r="L60" s="104" t="n">
        <f aca="false">((SQRT(30*(P$27))/(A60*1000)))</f>
        <v>0.255029619550739</v>
      </c>
      <c r="M60" s="66" t="n">
        <f aca="false">L60*1000</f>
        <v>255.029619550739</v>
      </c>
      <c r="N60" s="66" t="n">
        <f aca="false">20*LOG(L60*1000*1000)</f>
        <v>108.131812460476</v>
      </c>
      <c r="O60" s="66"/>
      <c r="P60" s="105" t="n">
        <f aca="false">((SQRT(30*(P$27))/(A60*1000)))*((E60-F60)*(36+(0.44*(G60)))/(36+(G60)+(2.1*(G60))^2.8))</f>
        <v>0.225198702240552</v>
      </c>
      <c r="Q60" s="103" t="n">
        <f aca="false">P60*1000</f>
        <v>225.198702240552</v>
      </c>
      <c r="R60" s="106" t="n">
        <f aca="false">20*LOG(P60*1000*1000)</f>
        <v>107.051317669289</v>
      </c>
    </row>
    <row r="61" customFormat="false" ht="12.75" hidden="false" customHeight="true" outlineLevel="0" collapsed="false">
      <c r="A61" s="43" t="n">
        <f aca="false">A60+1</f>
        <v>6</v>
      </c>
      <c r="B61" s="64" t="n">
        <f aca="false">A61/1.60934</f>
        <v>3.72823641989884</v>
      </c>
      <c r="C61" s="64" t="n">
        <f aca="false">B61*0.869</f>
        <v>3.23983744889209</v>
      </c>
      <c r="D61" s="64"/>
      <c r="E61" s="70" t="n">
        <f aca="false">(((2+(0.3*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^2))))</f>
        <v>0.880036848147437</v>
      </c>
      <c r="F61" s="70" t="n">
        <f aca="false">(SQRT((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72674604116728</v>
      </c>
      <c r="G61" s="70" t="n">
        <f aca="false">(((A61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466760102719748</v>
      </c>
      <c r="H61" s="49"/>
      <c r="I61" s="99" t="n">
        <v>180</v>
      </c>
      <c r="J61" s="103" t="n">
        <f aca="false">IF(I61=0,0,(100-((Q61/I61)*100)))</f>
        <v>-1.78845207713047</v>
      </c>
      <c r="K61" s="49"/>
      <c r="L61" s="104" t="n">
        <f aca="false">((SQRT(30*(P$27))/(A61*1000)))</f>
        <v>0.21252468295895</v>
      </c>
      <c r="M61" s="66" t="n">
        <f aca="false">L61*1000</f>
        <v>212.524682958949</v>
      </c>
      <c r="N61" s="66" t="n">
        <f aca="false">20*LOG(L61*1000*1000)</f>
        <v>106.548187539524</v>
      </c>
      <c r="O61" s="66"/>
      <c r="P61" s="105" t="n">
        <f aca="false">((SQRT(30*(P$27))/(A61*1000)))*((E61-F61)*(36+(0.44*(G61)))/(36+(G61)+(2.1*(G61))^2.8))</f>
        <v>0.183219213738835</v>
      </c>
      <c r="Q61" s="103" t="n">
        <f aca="false">P61*1000</f>
        <v>183.219213738835</v>
      </c>
      <c r="R61" s="106" t="n">
        <f aca="false">20*LOG(P61*1000*1000)</f>
        <v>105.259420301834</v>
      </c>
    </row>
    <row r="62" customFormat="false" ht="12.75" hidden="false" customHeight="true" outlineLevel="0" collapsed="false">
      <c r="A62" s="43" t="n">
        <f aca="false">A61+1</f>
        <v>7</v>
      </c>
      <c r="B62" s="64" t="n">
        <f aca="false">A62/1.60934</f>
        <v>4.34960915654865</v>
      </c>
      <c r="C62" s="64" t="n">
        <f aca="false">B62*0.869</f>
        <v>3.77981035704077</v>
      </c>
      <c r="D62" s="64"/>
      <c r="E62" s="70" t="n">
        <f aca="false">(((2+(0.3*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^2))))</f>
        <v>0.859479126759671</v>
      </c>
      <c r="F62" s="70" t="n">
        <f aca="false">(SQRT((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72719243801989</v>
      </c>
      <c r="G62" s="70" t="n">
        <f aca="false">(((A6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544553453173039</v>
      </c>
      <c r="H62" s="49"/>
      <c r="I62" s="99" t="n">
        <v>149</v>
      </c>
      <c r="J62" s="103" t="n">
        <f aca="false">IF(I62=0,0,(100-((Q62/I62)*100)))</f>
        <v>-2.87266564925093</v>
      </c>
      <c r="K62" s="49"/>
      <c r="L62" s="104" t="n">
        <f aca="false">((SQRT(30*(P$27))/(A62*1000)))</f>
        <v>0.182164013964814</v>
      </c>
      <c r="M62" s="66" t="n">
        <f aca="false">L62*1000</f>
        <v>182.164013964814</v>
      </c>
      <c r="N62" s="66" t="n">
        <f aca="false">20*LOG(L62*1000*1000)</f>
        <v>105.209251746911</v>
      </c>
      <c r="O62" s="66"/>
      <c r="P62" s="105" t="n">
        <f aca="false">((SQRT(30*(P$27))/(A62*1000)))*((E62-F62)*(36+(0.44*(G62)))/(36+(G62)+(2.1*(G62))^2.8))</f>
        <v>0.153280271817384</v>
      </c>
      <c r="Q62" s="103" t="n">
        <f aca="false">P62*1000</f>
        <v>153.280271817384</v>
      </c>
      <c r="R62" s="106" t="n">
        <f aca="false">20*LOG(P62*1000*1000)</f>
        <v>103.709725237702</v>
      </c>
    </row>
    <row r="63" customFormat="false" ht="12.75" hidden="false" customHeight="true" outlineLevel="0" collapsed="false">
      <c r="A63" s="43" t="n">
        <f aca="false">A62+1</f>
        <v>8</v>
      </c>
      <c r="B63" s="64" t="n">
        <f aca="false">A63/1.60934</f>
        <v>4.97098189319845</v>
      </c>
      <c r="C63" s="64" t="n">
        <f aca="false">B63*0.869</f>
        <v>4.31978326518946</v>
      </c>
      <c r="D63" s="64"/>
      <c r="E63" s="70" t="n">
        <f aca="false">(((2+(0.3*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^2))))</f>
        <v>0.839016062922646</v>
      </c>
      <c r="F63" s="70" t="n">
        <f aca="false">(SQRT((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70991910800605</v>
      </c>
      <c r="G63" s="70" t="n">
        <f aca="false">(((A63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622346803626331</v>
      </c>
      <c r="H63" s="60" t="s">
        <v>105</v>
      </c>
      <c r="I63" s="99"/>
      <c r="J63" s="103" t="n">
        <f aca="false">IF(I63=0,0,(100-((Q63/I63)*100)))</f>
        <v>0</v>
      </c>
      <c r="K63" s="46"/>
      <c r="L63" s="104" t="n">
        <f aca="false">((SQRT(30*(P$27))/(A63*1000)))</f>
        <v>0.159393512219212</v>
      </c>
      <c r="M63" s="66" t="n">
        <f aca="false">L63*1000</f>
        <v>159.393512219212</v>
      </c>
      <c r="N63" s="66" t="n">
        <f aca="false">20*LOG(L63*1000*1000)</f>
        <v>104.049412807358</v>
      </c>
      <c r="O63" s="66"/>
      <c r="P63" s="105" t="n">
        <f aca="false">((SQRT(30*(P$27))/(A63*1000)))*((E63-F63)*(36+(0.44*(G63)))/(36+(G63)+(2.1*(G63))^2.8))</f>
        <v>0.130869437428424</v>
      </c>
      <c r="Q63" s="103" t="n">
        <f aca="false">P63*1000</f>
        <v>130.869437428424</v>
      </c>
      <c r="R63" s="106" t="n">
        <f aca="false">20*LOG(P63*1000*1000)</f>
        <v>102.336764710092</v>
      </c>
    </row>
    <row r="64" customFormat="false" ht="12.75" hidden="false" customHeight="true" outlineLevel="0" collapsed="false">
      <c r="A64" s="43" t="n">
        <f aca="false">A63+1</f>
        <v>9</v>
      </c>
      <c r="B64" s="64" t="n">
        <f aca="false">A64/1.60934</f>
        <v>5.59235462984826</v>
      </c>
      <c r="C64" s="64" t="n">
        <f aca="false">B64*0.869</f>
        <v>4.85975617333814</v>
      </c>
      <c r="D64" s="64"/>
      <c r="E64" s="70" t="n">
        <f aca="false">(((2+(0.3*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^2))))</f>
        <v>0.818719233965259</v>
      </c>
      <c r="F64" s="70" t="n">
        <f aca="false">(SQRT((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67954131231453</v>
      </c>
      <c r="G64" s="70" t="n">
        <f aca="false">(((A64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700140154079622</v>
      </c>
      <c r="H64" s="49"/>
      <c r="I64" s="99"/>
      <c r="J64" s="103" t="n">
        <f aca="false">IF(I64=0,0,(100-((Q64/I64)*100)))</f>
        <v>0</v>
      </c>
      <c r="K64" s="49"/>
      <c r="L64" s="104" t="n">
        <f aca="false">((SQRT(30*(P$27))/(A64*1000)))</f>
        <v>0.141683121972633</v>
      </c>
      <c r="M64" s="66" t="n">
        <f aca="false">L64*1000</f>
        <v>141.683121972633</v>
      </c>
      <c r="N64" s="66" t="n">
        <f aca="false">20*LOG(L64*1000*1000)</f>
        <v>103.02636235841</v>
      </c>
      <c r="O64" s="66"/>
      <c r="P64" s="105" t="n">
        <f aca="false">((SQRT(30*(P$27))/(A64*1000)))*((E64-F64)*(36+(0.44*(G64)))/(36+(G64)+(2.1*(G64))^2.8))</f>
        <v>0.113480894754243</v>
      </c>
      <c r="Q64" s="103" t="n">
        <f aca="false">P64*1000</f>
        <v>113.480894754243</v>
      </c>
      <c r="R64" s="106" t="n">
        <f aca="false">20*LOG(P64*1000*1000)</f>
        <v>101.098455027725</v>
      </c>
    </row>
    <row r="65" customFormat="false" ht="12.75" hidden="false" customHeight="true" outlineLevel="0" collapsed="false">
      <c r="A65" s="38" t="n">
        <f aca="false">A64+1</f>
        <v>10</v>
      </c>
      <c r="B65" s="97" t="n">
        <f aca="false">A65/1.60934</f>
        <v>6.21372736649807</v>
      </c>
      <c r="C65" s="97" t="n">
        <f aca="false">B65*0.869</f>
        <v>5.39972908148682</v>
      </c>
      <c r="D65" s="97"/>
      <c r="E65" s="98" t="n">
        <f aca="false">(((2+(0.3*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^2))))</f>
        <v>0.798650410713716</v>
      </c>
      <c r="F65" s="98" t="n">
        <f aca="false">(SQRT((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63948821870351</v>
      </c>
      <c r="G65" s="98" t="n">
        <f aca="false">(((A65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777933504532914</v>
      </c>
      <c r="H65" s="86"/>
      <c r="I65" s="99"/>
      <c r="J65" s="71" t="n">
        <f aca="false">IF(I65=0,0,(100-((Q65/I65)*100)))</f>
        <v>0</v>
      </c>
      <c r="K65" s="86"/>
      <c r="L65" s="100" t="n">
        <f aca="false">((SQRT(30*(P$27))/(A65*1000)))</f>
        <v>0.12751480977537</v>
      </c>
      <c r="M65" s="54" t="n">
        <f aca="false">L65*1000</f>
        <v>127.51480977537</v>
      </c>
      <c r="N65" s="54" t="n">
        <f aca="false">20*LOG(L65*1000*1000)</f>
        <v>102.111212547197</v>
      </c>
      <c r="O65" s="54"/>
      <c r="P65" s="101" t="n">
        <f aca="false">((SQRT(30*(P$27))/(A65*1000)))*((E65-F65)*(36+(0.44*(G65)))/(36+(G65)+(2.1*(G65))^2.8))</f>
        <v>0.0996114217946392</v>
      </c>
      <c r="Q65" s="71" t="n">
        <f aca="false">P65*1000</f>
        <v>99.6114217946392</v>
      </c>
      <c r="R65" s="102" t="n">
        <f aca="false">20*LOG(P65*1000*1000)</f>
        <v>99.9661827801175</v>
      </c>
    </row>
    <row r="66" customFormat="false" ht="12.75" hidden="false" customHeight="true" outlineLevel="0" collapsed="false">
      <c r="A66" s="43" t="n">
        <f aca="false">A65+10</f>
        <v>20</v>
      </c>
      <c r="B66" s="64" t="n">
        <f aca="false">A66/1.60934</f>
        <v>12.4274547329961</v>
      </c>
      <c r="C66" s="64" t="n">
        <f aca="false">B66*0.869</f>
        <v>10.7994581629736</v>
      </c>
      <c r="D66" s="64"/>
      <c r="E66" s="70" t="n">
        <f aca="false">(((2+(0.3*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^2))))</f>
        <v>0.618513150483716</v>
      </c>
      <c r="F66" s="70" t="n">
        <f aca="false">(SQRT((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07550377479654</v>
      </c>
      <c r="G66" s="70" t="n">
        <f aca="false">(((A66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155586700906583</v>
      </c>
      <c r="H66" s="49"/>
      <c r="I66" s="99" t="n">
        <v>47</v>
      </c>
      <c r="J66" s="103" t="n">
        <f aca="false">IF(I66=0,0,(100-((Q66/I66)*100)))</f>
        <v>17.8529444934049</v>
      </c>
      <c r="K66" s="49"/>
      <c r="L66" s="104" t="n">
        <f aca="false">((SQRT(30*(P$27))/(A66*1000)))</f>
        <v>0.0637574048876849</v>
      </c>
      <c r="M66" s="66" t="n">
        <f aca="false">L66*1000</f>
        <v>63.7574048876849</v>
      </c>
      <c r="N66" s="66" t="n">
        <f aca="false">20*LOG(L66*1000*1000)</f>
        <v>96.090612633917</v>
      </c>
      <c r="O66" s="66"/>
      <c r="P66" s="105" t="n">
        <f aca="false">((SQRT(30*(P$27))/(A66*1000)))*((E66-F66)*(36+(0.44*(G66)))/(36+(G66)+(2.1*(G66))^2.8))</f>
        <v>0.0386091160880997</v>
      </c>
      <c r="Q66" s="103" t="n">
        <f aca="false">P66*1000</f>
        <v>38.6091160880997</v>
      </c>
      <c r="R66" s="106" t="n">
        <f aca="false">20*LOG(P66*1000*1000)</f>
        <v>91.7337971811705</v>
      </c>
    </row>
    <row r="67" customFormat="false" ht="12.75" hidden="false" customHeight="true" outlineLevel="0" collapsed="false">
      <c r="A67" s="43" t="n">
        <f aca="false">A66+10</f>
        <v>30</v>
      </c>
      <c r="B67" s="64" t="n">
        <f aca="false">A67/1.60934</f>
        <v>18.6411820994942</v>
      </c>
      <c r="C67" s="64" t="n">
        <f aca="false">B67*0.869</f>
        <v>16.1991872444605</v>
      </c>
      <c r="D67" s="64"/>
      <c r="E67" s="70" t="n">
        <f aca="false">(((2+(0.3*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^2))))</f>
        <v>0.482577750874479</v>
      </c>
      <c r="F67" s="70" t="n">
        <f aca="false">(SQRT((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611007033424873</v>
      </c>
      <c r="G67" s="70" t="n">
        <f aca="false">(((A6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233380051359874</v>
      </c>
      <c r="H67" s="49"/>
      <c r="I67" s="99" t="n">
        <v>15.5</v>
      </c>
      <c r="J67" s="103" t="n">
        <f aca="false">IF(I67=0,0,(100-((Q67/I67)*100)))</f>
        <v>-29.7022592930236</v>
      </c>
      <c r="K67" s="49"/>
      <c r="L67" s="104" t="n">
        <f aca="false">((SQRT(30*(P$27))/(A67*1000)))</f>
        <v>0.0425049365917899</v>
      </c>
      <c r="M67" s="66" t="n">
        <f aca="false">L67*1000</f>
        <v>42.5049365917899</v>
      </c>
      <c r="N67" s="66" t="n">
        <f aca="false">20*LOG(L67*1000*1000)</f>
        <v>92.5687874528034</v>
      </c>
      <c r="O67" s="66"/>
      <c r="P67" s="105" t="n">
        <f aca="false">((SQRT(30*(P$27))/(A67*1000)))*((E67-F67)*(36+(0.44*(G67)))/(36+(G67)+(2.1*(G67))^2.8))</f>
        <v>0.0201038501904187</v>
      </c>
      <c r="Q67" s="103" t="n">
        <f aca="false">P67*1000</f>
        <v>20.1038501904187</v>
      </c>
      <c r="R67" s="106" t="n">
        <f aca="false">20*LOG(P67*1000*1000)</f>
        <v>86.0655847865442</v>
      </c>
    </row>
    <row r="68" customFormat="false" ht="12.75" hidden="false" customHeight="true" outlineLevel="0" collapsed="false">
      <c r="A68" s="43" t="n">
        <f aca="false">A67+10</f>
        <v>40</v>
      </c>
      <c r="B68" s="64" t="n">
        <f aca="false">A68/1.60934</f>
        <v>24.8549094659923</v>
      </c>
      <c r="C68" s="64" t="n">
        <f aca="false">B68*0.869</f>
        <v>21.5989163259473</v>
      </c>
      <c r="D68" s="64"/>
      <c r="E68" s="70" t="n">
        <f aca="false">(((2+(0.3*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^2))))</f>
        <v>0.384338355710738</v>
      </c>
      <c r="F68" s="70" t="n">
        <f aca="false">(SQRT((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327268509702298</v>
      </c>
      <c r="G68" s="70" t="n">
        <f aca="false">(((A6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311173401813165</v>
      </c>
      <c r="H68" s="49"/>
      <c r="I68" s="99" t="n">
        <v>11</v>
      </c>
      <c r="J68" s="103" t="n">
        <f aca="false">IF(I68=0,0,(100-((Q68/I68)*100)))</f>
        <v>-8.99331666299217</v>
      </c>
      <c r="K68" s="49"/>
      <c r="L68" s="104" t="n">
        <f aca="false">((SQRT(30*(P$27))/(A68*1000)))</f>
        <v>0.0318787024438424</v>
      </c>
      <c r="M68" s="66" t="n">
        <f aca="false">L68*1000</f>
        <v>31.8787024438424</v>
      </c>
      <c r="N68" s="66" t="n">
        <f aca="false">20*LOG(L68*1000*1000)</f>
        <v>90.0700127206374</v>
      </c>
      <c r="O68" s="66"/>
      <c r="P68" s="105" t="n">
        <f aca="false">((SQRT(30*(P$27))/(A68*1000)))*((E68-F68)*(36+(0.44*(G68)))/(36+(G68)+(2.1*(G68))^2.8))</f>
        <v>0.0119892648329291</v>
      </c>
      <c r="Q68" s="103" t="n">
        <f aca="false">P68*1000</f>
        <v>11.9892648329291</v>
      </c>
      <c r="R68" s="106" t="n">
        <f aca="false">20*LOG(P68*1000*1000)</f>
        <v>81.5758510701657</v>
      </c>
    </row>
    <row r="69" customFormat="false" ht="12.75" hidden="false" customHeight="true" outlineLevel="0" collapsed="false">
      <c r="A69" s="43" t="n">
        <f aca="false">A68+10</f>
        <v>50</v>
      </c>
      <c r="B69" s="64" t="n">
        <f aca="false">A69/1.60934</f>
        <v>31.0686368324903</v>
      </c>
      <c r="C69" s="64" t="n">
        <f aca="false">B69*0.869</f>
        <v>26.9986454074341</v>
      </c>
      <c r="D69" s="64"/>
      <c r="E69" s="70" t="n">
        <f aca="false">(((2+(0.3*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^2))))</f>
        <v>0.31317993030181</v>
      </c>
      <c r="F69" s="70" t="n">
        <f aca="false">(SQRT((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169725800745525</v>
      </c>
      <c r="G69" s="70" t="n">
        <f aca="false">(((A69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388966752266457</v>
      </c>
      <c r="H69" s="49"/>
      <c r="I69" s="99" t="n">
        <v>8.2</v>
      </c>
      <c r="J69" s="103" t="n">
        <f aca="false">IF(I69=0,0,(100-((Q69/I69)*100)))</f>
        <v>5.1838247613485</v>
      </c>
      <c r="K69" s="49"/>
      <c r="L69" s="104" t="n">
        <f aca="false">((SQRT(30*(P$27))/(A69*1000)))</f>
        <v>0.0255029619550739</v>
      </c>
      <c r="M69" s="66" t="n">
        <f aca="false">L69*1000</f>
        <v>25.5029619550739</v>
      </c>
      <c r="N69" s="66" t="n">
        <f aca="false">20*LOG(L69*1000*1000)</f>
        <v>88.1318124604763</v>
      </c>
      <c r="O69" s="66"/>
      <c r="P69" s="105" t="n">
        <f aca="false">((SQRT(30*(P$27))/(A69*1000)))*((E69-F69)*(36+(0.44*(G69)))/(36+(G69)+(2.1*(G69))^2.8))</f>
        <v>0.00777492636956942</v>
      </c>
      <c r="Q69" s="103" t="n">
        <f aca="false">P69*1000</f>
        <v>7.77492636956942</v>
      </c>
      <c r="R69" s="106" t="n">
        <f aca="false">20*LOG(P69*1000*1000)</f>
        <v>77.8139256968942</v>
      </c>
    </row>
    <row r="70" customFormat="false" ht="12.75" hidden="false" customHeight="true" outlineLevel="0" collapsed="false">
      <c r="A70" s="43" t="n">
        <f aca="false">A69+10</f>
        <v>60</v>
      </c>
      <c r="B70" s="64" t="n">
        <f aca="false">A70/1.60934</f>
        <v>37.2823641989884</v>
      </c>
      <c r="C70" s="64" t="n">
        <f aca="false">B70*0.869</f>
        <v>32.3983744889209</v>
      </c>
      <c r="D70" s="64"/>
      <c r="E70" s="70" t="n">
        <f aca="false">(((2+(0.3*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^2))))</f>
        <v>0.260704493184721</v>
      </c>
      <c r="F70" s="70" t="n">
        <f aca="false">(SQRT((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0862436503740942</v>
      </c>
      <c r="G70" s="70" t="n">
        <f aca="false">(((A70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466760102719748</v>
      </c>
      <c r="H70" s="49"/>
      <c r="I70" s="99" t="n">
        <v>7.1</v>
      </c>
      <c r="J70" s="103" t="n">
        <f aca="false">IF(I70=0,0,(100-((Q70/I70)*100)))</f>
        <v>24.7304716906684</v>
      </c>
      <c r="K70" s="49"/>
      <c r="L70" s="104" t="n">
        <f aca="false">((SQRT(30*(P$27))/(A70*1000)))</f>
        <v>0.0212524682958949</v>
      </c>
      <c r="M70" s="66" t="n">
        <f aca="false">L70*1000</f>
        <v>21.2524682958949</v>
      </c>
      <c r="N70" s="66" t="n">
        <f aca="false">20*LOG(L70*1000*1000)</f>
        <v>86.5481875395238</v>
      </c>
      <c r="O70" s="66"/>
      <c r="P70" s="105" t="n">
        <f aca="false">((SQRT(30*(P$27))/(A70*1000)))*((E70-F70)*(36+(0.44*(G70)))/(36+(G70)+(2.1*(G70))^2.8))</f>
        <v>0.00534413650996255</v>
      </c>
      <c r="Q70" s="103" t="n">
        <f aca="false">P70*1000</f>
        <v>5.34413650996255</v>
      </c>
      <c r="R70" s="106" t="n">
        <f aca="false">20*LOG(P70*1000*1000)</f>
        <v>74.557550863475</v>
      </c>
    </row>
    <row r="71" customFormat="false" ht="12.75" hidden="false" customHeight="true" outlineLevel="0" collapsed="false">
      <c r="A71" s="43" t="n">
        <f aca="false">A70+10</f>
        <v>70</v>
      </c>
      <c r="B71" s="64" t="n">
        <f aca="false">A71/1.60934</f>
        <v>43.4960915654865</v>
      </c>
      <c r="C71" s="64" t="n">
        <f aca="false">B71*0.869</f>
        <v>37.7981035704078</v>
      </c>
      <c r="D71" s="64"/>
      <c r="E71" s="70" t="n">
        <f aca="false">(((2+(0.3*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^2))))</f>
        <v>0.22113786607232</v>
      </c>
      <c r="F71" s="70" t="n">
        <f aca="false">(SQRT((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0432104875064958</v>
      </c>
      <c r="G71" s="70" t="n">
        <f aca="false">(((A71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54455345317304</v>
      </c>
      <c r="H71" s="49"/>
      <c r="I71" s="99"/>
      <c r="J71" s="103" t="n">
        <f aca="false">IF(I71=0,0,(100-((Q71/I71)*100)))</f>
        <v>0</v>
      </c>
      <c r="K71" s="49"/>
      <c r="L71" s="104" t="n">
        <f aca="false">((SQRT(30*(P$27))/(A71*1000)))</f>
        <v>0.0182164013964814</v>
      </c>
      <c r="M71" s="66" t="n">
        <f aca="false">L71*1000</f>
        <v>18.2164013964814</v>
      </c>
      <c r="N71" s="66" t="n">
        <f aca="false">20*LOG(L71*1000*1000)</f>
        <v>85.2092517469115</v>
      </c>
      <c r="O71" s="66"/>
      <c r="P71" s="105" t="n">
        <f aca="false">((SQRT(30*(P$27))/(A71*1000)))*((E71-F71)*(36+(0.44*(G71)))/(36+(G71)+(2.1*(G71))^2.8))</f>
        <v>0.00383416741513202</v>
      </c>
      <c r="Q71" s="103" t="n">
        <f aca="false">P71*1000</f>
        <v>3.83416741513202</v>
      </c>
      <c r="R71" s="106" t="n">
        <f aca="false">20*LOG(P71*1000*1000)</f>
        <v>71.6734214399105</v>
      </c>
    </row>
    <row r="72" customFormat="false" ht="12.75" hidden="false" customHeight="true" outlineLevel="0" collapsed="false">
      <c r="A72" s="43" t="n">
        <f aca="false">A71+10</f>
        <v>80</v>
      </c>
      <c r="B72" s="64" t="n">
        <f aca="false">A72/1.60934</f>
        <v>49.7098189319845</v>
      </c>
      <c r="C72" s="64" t="n">
        <f aca="false">B72*0.869</f>
        <v>43.1978326518946</v>
      </c>
      <c r="D72" s="64"/>
      <c r="E72" s="70" t="n">
        <f aca="false">(((2+(0.3*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^2))))</f>
        <v>0.19063649265898</v>
      </c>
      <c r="F72" s="70" t="n">
        <f aca="false">(SQRT((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0214276123348127</v>
      </c>
      <c r="G72" s="70" t="n">
        <f aca="false">(((A7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622346803626331</v>
      </c>
      <c r="H72" s="49"/>
      <c r="I72" s="99" t="n">
        <v>2.4</v>
      </c>
      <c r="J72" s="103" t="n">
        <f aca="false">IF(I72=0,0,(100-((Q72/I72)*100)))</f>
        <v>-18.4213377926902</v>
      </c>
      <c r="K72" s="49"/>
      <c r="L72" s="104" t="n">
        <f aca="false">((SQRT(30*(P$27))/(A72*1000)))</f>
        <v>0.0159393512219212</v>
      </c>
      <c r="M72" s="66" t="n">
        <f aca="false">L72*1000</f>
        <v>15.9393512219212</v>
      </c>
      <c r="N72" s="66" t="n">
        <f aca="false">20*LOG(L72*1000*1000)</f>
        <v>84.0494128073578</v>
      </c>
      <c r="O72" s="66"/>
      <c r="P72" s="105" t="n">
        <f aca="false">((SQRT(30*(P$27))/(A72*1000)))*((E72-F72)*(36+(0.44*(G72)))/(36+(G72)+(2.1*(G72))^2.8))</f>
        <v>0.00284211210702456</v>
      </c>
      <c r="Q72" s="103" t="n">
        <f aca="false">P72*1000</f>
        <v>2.84211210702456</v>
      </c>
      <c r="R72" s="106" t="n">
        <f aca="false">20*LOG(P72*1000*1000)</f>
        <v>69.0728240932358</v>
      </c>
    </row>
    <row r="73" customFormat="false" ht="12.75" hidden="false" customHeight="true" outlineLevel="0" collapsed="false">
      <c r="A73" s="43" t="n">
        <f aca="false">A72+10</f>
        <v>90</v>
      </c>
      <c r="B73" s="64" t="n">
        <f aca="false">A73/1.60934</f>
        <v>55.9235462984826</v>
      </c>
      <c r="C73" s="64" t="n">
        <f aca="false">B73*0.869</f>
        <v>48.5975617333814</v>
      </c>
      <c r="D73" s="64"/>
      <c r="E73" s="70" t="n">
        <f aca="false">(((2+(0.3*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^2))))</f>
        <v>0.166635455025068</v>
      </c>
      <c r="F73" s="70" t="n">
        <f aca="false">(SQRT((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0105423804002044</v>
      </c>
      <c r="G73" s="70" t="n">
        <f aca="false">(((A73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700140154079622</v>
      </c>
      <c r="H73" s="49"/>
      <c r="I73" s="99"/>
      <c r="J73" s="103" t="n">
        <f aca="false">IF(I73=0,0,(100-((Q73/I73)*100)))</f>
        <v>0</v>
      </c>
      <c r="K73" s="49"/>
      <c r="L73" s="104" t="n">
        <f aca="false">((SQRT(30*(P$27))/(A73*1000)))</f>
        <v>0.0141683121972633</v>
      </c>
      <c r="M73" s="66" t="n">
        <f aca="false">L73*1000</f>
        <v>14.1683121972633</v>
      </c>
      <c r="N73" s="66" t="n">
        <f aca="false">20*LOG(L73*1000*1000)</f>
        <v>83.0263623584101</v>
      </c>
      <c r="O73" s="66"/>
      <c r="P73" s="105" t="n">
        <f aca="false">((SQRT(30*(P$27))/(A73*1000)))*((E73-F73)*(36+(0.44*(G73)))/(36+(G73)+(2.1*(G73))^2.8))</f>
        <v>0.00216097639986992</v>
      </c>
      <c r="Q73" s="103" t="n">
        <f aca="false">P73*1000</f>
        <v>2.16097639986992</v>
      </c>
      <c r="R73" s="106" t="n">
        <f aca="false">20*LOG(P73*1000*1000)</f>
        <v>66.6930004791527</v>
      </c>
    </row>
    <row r="74" customFormat="false" ht="12.75" hidden="false" customHeight="true" outlineLevel="0" collapsed="false">
      <c r="A74" s="38" t="n">
        <f aca="false">A73+10</f>
        <v>100</v>
      </c>
      <c r="B74" s="97" t="n">
        <f aca="false">A74/1.60934</f>
        <v>62.1372736649807</v>
      </c>
      <c r="C74" s="97" t="n">
        <f aca="false">B74*0.869</f>
        <v>53.9972908148682</v>
      </c>
      <c r="D74" s="97"/>
      <c r="E74" s="98" t="n">
        <f aca="false">(((2+(0.3*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^2))))</f>
        <v>0.14739675129022</v>
      </c>
      <c r="F74" s="98" t="n">
        <f aca="false">(SQRT((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5.15473174218738E-005</v>
      </c>
      <c r="G74" s="98" t="n">
        <f aca="false">(((A74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777933504532914</v>
      </c>
      <c r="H74" s="86"/>
      <c r="I74" s="99"/>
      <c r="J74" s="71" t="n">
        <f aca="false">IF(I74=0,0,(100-((Q74/I74)*100)))</f>
        <v>0</v>
      </c>
      <c r="K74" s="86"/>
      <c r="L74" s="100" t="n">
        <f aca="false">((SQRT(30*(P$27))/(A74*1000)))</f>
        <v>0.012751480977537</v>
      </c>
      <c r="M74" s="54" t="n">
        <f aca="false">L74*1000</f>
        <v>12.751480977537</v>
      </c>
      <c r="N74" s="54" t="n">
        <f aca="false">20*LOG(L74*1000*1000)</f>
        <v>82.1112125471966</v>
      </c>
      <c r="O74" s="54"/>
      <c r="P74" s="101" t="n">
        <f aca="false">((SQRT(30*(P$27))/(A74*1000)))*((E74-F74)*(36+(0.44*(G74)))/(36+(G74)+(2.1*(G74))^2.8))</f>
        <v>0.00167645435610712</v>
      </c>
      <c r="Q74" s="107" t="n">
        <f aca="false">P74*1000</f>
        <v>1.67645435610712</v>
      </c>
      <c r="R74" s="102" t="n">
        <f aca="false">20*LOG(P74*1000*1000)</f>
        <v>64.4878346726167</v>
      </c>
    </row>
    <row r="75" customFormat="false" ht="12.75" hidden="false" customHeight="true" outlineLevel="0" collapsed="false">
      <c r="A75" s="43" t="n">
        <f aca="false">A74+100</f>
        <v>200</v>
      </c>
      <c r="B75" s="64" t="n">
        <f aca="false">A75/1.60934</f>
        <v>124.274547329961</v>
      </c>
      <c r="C75" s="64" t="n">
        <f aca="false">B75*0.869</f>
        <v>107.994581629736</v>
      </c>
      <c r="D75" s="64"/>
      <c r="E75" s="70" t="n">
        <f aca="false">(((2+(0.3*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^2))))</f>
        <v>0.0641859821788441</v>
      </c>
      <c r="F75" s="70" t="n">
        <f aca="false">(SQRT((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3.36207561488276E-008</v>
      </c>
      <c r="G75" s="70" t="n">
        <f aca="false">(((A75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1.55586700906583</v>
      </c>
      <c r="H75" s="49"/>
      <c r="I75" s="99"/>
      <c r="J75" s="103" t="n">
        <f aca="false">IF(I75=0,0,(100-((Q75/I75)*100)))</f>
        <v>0</v>
      </c>
      <c r="K75" s="49"/>
      <c r="L75" s="104" t="n">
        <f aca="false">((SQRT(30*(P$27))/(A75*1000)))</f>
        <v>0.00637574048876848</v>
      </c>
      <c r="M75" s="66" t="n">
        <f aca="false">L75*1000</f>
        <v>6.37574048876849</v>
      </c>
      <c r="N75" s="66" t="n">
        <f aca="false">20*LOG(L75*1000*1000)</f>
        <v>76.090612633917</v>
      </c>
      <c r="O75" s="66"/>
      <c r="P75" s="105" t="n">
        <f aca="false">((SQRT(30*(P$27))/(A75*1000)))*((E75-F75)*(36+(0.44*(G75)))/(36+(G75)+(2.1*(G75))^2.8))</f>
        <v>0.000230673001067313</v>
      </c>
      <c r="Q75" s="108" t="n">
        <f aca="false">P75*1000</f>
        <v>0.230673001067313</v>
      </c>
      <c r="R75" s="106" t="n">
        <f aca="false">20*LOG(P75*1000*1000)</f>
        <v>47.2599353170663</v>
      </c>
    </row>
    <row r="76" customFormat="false" ht="12.75" hidden="false" customHeight="true" outlineLevel="0" collapsed="false">
      <c r="A76" s="43" t="n">
        <f aca="false">A75+100</f>
        <v>300</v>
      </c>
      <c r="B76" s="64" t="n">
        <f aca="false">A76/1.60934</f>
        <v>186.411820994942</v>
      </c>
      <c r="C76" s="64" t="n">
        <f aca="false">B76*0.869</f>
        <v>161.991872444605</v>
      </c>
      <c r="D76" s="64"/>
      <c r="E76" s="70" t="n">
        <f aca="false">(((2+(0.3*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^2))))</f>
        <v>0.0395881550934835</v>
      </c>
      <c r="F76" s="70" t="n">
        <f aca="false">(SQRT((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1.89906362849051E-011</v>
      </c>
      <c r="G76" s="70" t="n">
        <f aca="false">(((A76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2.33380051359874</v>
      </c>
      <c r="H76" s="49"/>
      <c r="I76" s="99"/>
      <c r="J76" s="103" t="n">
        <f aca="false">IF(I76=0,0,(100-((Q76/I76)*100)))</f>
        <v>0</v>
      </c>
      <c r="K76" s="49"/>
      <c r="L76" s="104" t="n">
        <f aca="false">((SQRT(30*(P$27))/(A76*1000)))</f>
        <v>0.00425049365917899</v>
      </c>
      <c r="M76" s="66" t="n">
        <f aca="false">L76*1000</f>
        <v>4.25049365917899</v>
      </c>
      <c r="N76" s="66" t="n">
        <f aca="false">20*LOG(L76*1000*1000)</f>
        <v>72.5687874528034</v>
      </c>
      <c r="O76" s="66"/>
      <c r="P76" s="105" t="n">
        <f aca="false">((SQRT(30*(P$27))/(A76*1000)))*((E76-F76)*(36+(0.44*(G76)))/(36+(G76)+(2.1*(G76))^2.8))</f>
        <v>5.02471856004563E-005</v>
      </c>
      <c r="Q76" s="108" t="n">
        <f aca="false">P76*1000</f>
        <v>0.0502471856004563</v>
      </c>
      <c r="R76" s="106" t="n">
        <f aca="false">20*LOG(P76*1000*1000)</f>
        <v>34.0222348293444</v>
      </c>
    </row>
    <row r="77" customFormat="false" ht="12.75" hidden="false" customHeight="true" outlineLevel="0" collapsed="false">
      <c r="A77" s="43" t="n">
        <f aca="false">A76+100</f>
        <v>400</v>
      </c>
      <c r="B77" s="64" t="n">
        <f aca="false">A77/1.60934</f>
        <v>248.549094659923</v>
      </c>
      <c r="C77" s="64" t="n">
        <f aca="false">B77*0.869</f>
        <v>215.989163259473</v>
      </c>
      <c r="D77" s="64"/>
      <c r="E77" s="70" t="n">
        <f aca="false">(((2+(0.3*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^2))))</f>
        <v>0.0283128607568798</v>
      </c>
      <c r="F77" s="70" t="n">
        <f aca="false">(SQRT((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1.01133559801872E-014</v>
      </c>
      <c r="G77" s="70" t="n">
        <f aca="false">(((A7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3.11173401813165</v>
      </c>
      <c r="H77" s="49"/>
      <c r="I77" s="99"/>
      <c r="J77" s="103" t="n">
        <f aca="false">IF(I77=0,0,(100-((Q77/I77)*100)))</f>
        <v>0</v>
      </c>
      <c r="K77" s="49"/>
      <c r="L77" s="104" t="n">
        <f aca="false">((SQRT(30*(P$27))/(A77*1000)))</f>
        <v>0.00318787024438424</v>
      </c>
      <c r="M77" s="66" t="n">
        <f aca="false">L77*1000</f>
        <v>3.18787024438424</v>
      </c>
      <c r="N77" s="66" t="n">
        <f aca="false">20*LOG(L77*1000*1000)</f>
        <v>70.0700127206374</v>
      </c>
      <c r="O77" s="66"/>
      <c r="P77" s="105" t="n">
        <f aca="false">((SQRT(30*(P$27))/(A77*1000)))*((E77-F77)*(36+(0.44*(G77)))/(36+(G77)+(2.1*(G77))^2.8))</f>
        <v>1.46130494538794E-005</v>
      </c>
      <c r="Q77" s="108" t="n">
        <f aca="false">P77*1000</f>
        <v>0.0146130494538794</v>
      </c>
      <c r="R77" s="106" t="n">
        <f aca="false">20*LOG(P77*1000*1000)</f>
        <v>23.2948170809023</v>
      </c>
    </row>
    <row r="78" customFormat="false" ht="12.75" hidden="false" customHeight="true" outlineLevel="0" collapsed="false">
      <c r="A78" s="43" t="n">
        <f aca="false">A77+100</f>
        <v>500</v>
      </c>
      <c r="B78" s="64" t="n">
        <f aca="false">A78/1.60934</f>
        <v>310.686368324903</v>
      </c>
      <c r="C78" s="64" t="n">
        <f aca="false">B78*0.869</f>
        <v>269.986454074341</v>
      </c>
      <c r="D78" s="64"/>
      <c r="E78" s="70" t="n">
        <f aca="false">(((2+(0.3*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^2))))</f>
        <v>0.021941203940625</v>
      </c>
      <c r="F78" s="70" t="n">
        <f aca="false">(SQRT((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5.21478863779991E-018</v>
      </c>
      <c r="G78" s="70" t="n">
        <f aca="false">(((A7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3.88966752266457</v>
      </c>
      <c r="H78" s="49"/>
      <c r="I78" s="99"/>
      <c r="J78" s="103" t="n">
        <f aca="false">IF(I78=0,0,(100-((Q78/I78)*100)))</f>
        <v>0</v>
      </c>
      <c r="K78" s="49"/>
      <c r="L78" s="104" t="n">
        <f aca="false">((SQRT(30*(P$27))/(A78*1000)))</f>
        <v>0.00255029619550739</v>
      </c>
      <c r="M78" s="66" t="n">
        <f aca="false">L78*1000</f>
        <v>2.55029619550739</v>
      </c>
      <c r="N78" s="66" t="n">
        <f aca="false">20*LOG(L78*1000*1000)</f>
        <v>68.1318124604762</v>
      </c>
      <c r="O78" s="66"/>
      <c r="P78" s="105" t="n">
        <f aca="false">((SQRT(30*(P$27))/(A78*1000)))*((E78-F78)*(36+(0.44*(G78)))/(36+(G78)+(2.1*(G78))^2.8))</f>
        <v>5.30254497296947E-006</v>
      </c>
      <c r="Q78" s="108" t="n">
        <f aca="false">P78*1000</f>
        <v>0.00530254497296947</v>
      </c>
      <c r="R78" s="106" t="n">
        <f aca="false">20*LOG(P78*1000*1000)</f>
        <v>14.4896872125307</v>
      </c>
    </row>
    <row r="79" customFormat="false" ht="12.75" hidden="false" customHeight="true" outlineLevel="0" collapsed="false">
      <c r="A79" s="109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110"/>
    </row>
    <row r="80" customFormat="false" ht="12.75" hidden="false" customHeight="true" outlineLevel="0" collapsed="false">
      <c r="A80" s="111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3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</sheetData>
  <mergeCells count="4">
    <mergeCell ref="A3:R3"/>
    <mergeCell ref="A5:R5"/>
    <mergeCell ref="A7:R7"/>
    <mergeCell ref="A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Paul Lawson&amp;CVersion 10a&amp;R2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9" activeCellId="0" sqref="AA39"/>
    </sheetView>
  </sheetViews>
  <sheetFormatPr defaultColWidth="9.70703125" defaultRowHeight="12.75" zeroHeight="false" outlineLevelRow="0" outlineLevelCol="0"/>
  <cols>
    <col collapsed="false" customWidth="false" hidden="false" outlineLevel="0" max="3" min="1" style="22" width="9.7"/>
    <col collapsed="false" customWidth="true" hidden="false" outlineLevel="0" max="4" min="4" style="22" width="3.28"/>
    <col collapsed="false" customWidth="false" hidden="false" outlineLevel="0" max="7" min="5" style="22" width="9.7"/>
    <col collapsed="false" customWidth="true" hidden="false" outlineLevel="0" max="8" min="8" style="22" width="3.28"/>
    <col collapsed="false" customWidth="true" hidden="false" outlineLevel="0" max="10" min="9" style="22" width="11.7"/>
    <col collapsed="false" customWidth="true" hidden="false" outlineLevel="0" max="11" min="11" style="22" width="3.28"/>
    <col collapsed="false" customWidth="false" hidden="false" outlineLevel="0" max="14" min="12" style="22" width="9.7"/>
    <col collapsed="false" customWidth="true" hidden="false" outlineLevel="0" max="15" min="15" style="22" width="3.28"/>
    <col collapsed="false" customWidth="false" hidden="false" outlineLevel="0" max="257" min="16" style="22" width="9.7"/>
  </cols>
  <sheetData>
    <row r="1" customFormat="false" ht="13.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13.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</row>
    <row r="3" customFormat="false" ht="13.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5" hidden="false" customHeight="true" outlineLevel="0" collapsed="false">
      <c r="A4" s="30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33" hidden="false" customHeight="false" outlineLevel="0" collapsed="false">
      <c r="A5" s="31" t="s">
        <v>5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3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</row>
    <row r="7" customFormat="false" ht="13.5" hidden="false" customHeight="tru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3.5" hidden="false" customHeight="true" outlineLevel="0" collapsed="false">
      <c r="A8" s="29" t="s">
        <v>5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3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</row>
    <row r="10" customFormat="false" ht="13.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customFormat="false" ht="1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customFormat="false" ht="13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customFormat="false" ht="13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 t="s">
        <v>53</v>
      </c>
      <c r="J13" s="41" t="s">
        <v>106</v>
      </c>
      <c r="K13" s="41"/>
      <c r="L13" s="39"/>
      <c r="M13" s="39"/>
      <c r="N13" s="39"/>
      <c r="O13" s="39"/>
      <c r="P13" s="39"/>
      <c r="Q13" s="39"/>
      <c r="R13" s="42"/>
    </row>
    <row r="14" customFormat="false" ht="13.5" hidden="false" customHeight="true" outlineLevel="0" collapsed="false">
      <c r="A14" s="43"/>
      <c r="B14" s="39"/>
      <c r="C14" s="39"/>
      <c r="D14" s="39"/>
      <c r="E14" s="44"/>
      <c r="F14" s="39"/>
      <c r="G14" s="39"/>
      <c r="H14" s="39"/>
      <c r="I14" s="40" t="s">
        <v>55</v>
      </c>
      <c r="J14" s="45" t="n">
        <v>40058</v>
      </c>
      <c r="K14" s="39"/>
      <c r="L14" s="39"/>
      <c r="M14" s="39"/>
      <c r="N14" s="39"/>
      <c r="O14" s="39"/>
      <c r="P14" s="39"/>
      <c r="Q14" s="39"/>
      <c r="R14" s="42"/>
    </row>
    <row r="15" customFormat="false" ht="13.5" hidden="false" customHeight="true" outlineLevel="0" collapsed="false">
      <c r="A15" s="43"/>
      <c r="B15" s="46"/>
      <c r="C15" s="39"/>
      <c r="D15" s="39"/>
      <c r="E15" s="41"/>
      <c r="F15" s="39"/>
      <c r="G15" s="39"/>
      <c r="H15" s="39"/>
      <c r="I15" s="114" t="s">
        <v>107</v>
      </c>
      <c r="J15" s="115" t="n">
        <v>1970</v>
      </c>
      <c r="M15" s="39"/>
      <c r="N15" s="39"/>
      <c r="O15" s="39"/>
      <c r="P15" s="39"/>
      <c r="Q15" s="39"/>
      <c r="R15" s="42"/>
    </row>
    <row r="16" customFormat="false" ht="13.5" hidden="false" customHeight="true" outlineLevel="0" collapsed="false">
      <c r="A16" s="43"/>
      <c r="B16" s="46"/>
      <c r="C16" s="39"/>
      <c r="D16" s="39"/>
      <c r="E16" s="41"/>
      <c r="F16" s="39"/>
      <c r="G16" s="39"/>
      <c r="H16" s="39"/>
      <c r="I16" s="40" t="s">
        <v>56</v>
      </c>
      <c r="J16" s="47" t="s">
        <v>108</v>
      </c>
      <c r="K16" s="39"/>
      <c r="L16" s="44" t="s">
        <v>57</v>
      </c>
      <c r="M16" s="39"/>
      <c r="N16" s="39"/>
      <c r="O16" s="39"/>
      <c r="P16" s="39"/>
      <c r="Q16" s="39"/>
      <c r="R16" s="42"/>
    </row>
    <row r="17" customFormat="false" ht="13.5" hidden="false" customHeight="true" outlineLevel="0" collapsed="false">
      <c r="A17" s="43"/>
      <c r="B17" s="46"/>
      <c r="C17" s="39"/>
      <c r="D17" s="39"/>
      <c r="E17" s="41"/>
      <c r="F17" s="39"/>
      <c r="G17" s="39"/>
      <c r="H17" s="39"/>
      <c r="I17" s="40"/>
      <c r="J17" s="47"/>
      <c r="K17" s="39"/>
      <c r="L17" s="39"/>
      <c r="M17" s="39"/>
      <c r="N17" s="39"/>
      <c r="O17" s="39"/>
      <c r="P17" s="39"/>
      <c r="Q17" s="39"/>
      <c r="R17" s="42"/>
    </row>
    <row r="18" customFormat="false" ht="13.5" hidden="false" customHeight="true" outlineLevel="0" collapsed="false">
      <c r="A18" s="43"/>
      <c r="B18" s="46"/>
      <c r="C18" s="39"/>
      <c r="D18" s="39"/>
      <c r="E18" s="41"/>
      <c r="F18" s="39"/>
      <c r="G18" s="39"/>
      <c r="H18" s="39"/>
      <c r="I18" s="40"/>
      <c r="J18" s="47"/>
      <c r="K18" s="39"/>
      <c r="L18" s="39"/>
      <c r="M18" s="39"/>
      <c r="N18" s="39"/>
      <c r="O18" s="39"/>
      <c r="P18" s="39"/>
      <c r="Q18" s="39"/>
      <c r="R18" s="42"/>
    </row>
    <row r="19" customFormat="false" ht="13.5" hidden="false" customHeight="true" outlineLevel="0" collapsed="false">
      <c r="A19" s="43"/>
      <c r="B19" s="46"/>
      <c r="C19" s="39"/>
      <c r="D19" s="39"/>
      <c r="E19" s="41"/>
      <c r="F19" s="39"/>
      <c r="G19" s="39"/>
      <c r="H19" s="39"/>
      <c r="I19" s="40"/>
      <c r="J19" s="47"/>
      <c r="K19" s="39"/>
      <c r="L19" s="39"/>
      <c r="M19" s="39"/>
      <c r="N19" s="39"/>
      <c r="O19" s="39"/>
      <c r="P19" s="39"/>
      <c r="Q19" s="39"/>
      <c r="R19" s="42"/>
    </row>
    <row r="20" customFormat="false" ht="13.5" hidden="false" customHeight="true" outlineLevel="0" collapsed="false">
      <c r="A20" s="43"/>
      <c r="B20" s="48" t="s">
        <v>58</v>
      </c>
      <c r="C20" s="39"/>
      <c r="D20" s="39"/>
      <c r="E20" s="39"/>
      <c r="F20" s="39"/>
      <c r="G20" s="39"/>
      <c r="H20" s="39"/>
      <c r="I20" s="39"/>
      <c r="J20" s="44" t="s">
        <v>59</v>
      </c>
      <c r="K20" s="44"/>
      <c r="L20" s="48" t="s">
        <v>60</v>
      </c>
      <c r="M20" s="39"/>
      <c r="N20" s="39"/>
      <c r="O20" s="39"/>
      <c r="P20" s="49"/>
      <c r="Q20" s="39"/>
      <c r="R20" s="42"/>
    </row>
    <row r="21" customFormat="false" ht="13.5" hidden="false" customHeight="true" outlineLevel="0" collapsed="false">
      <c r="A21" s="43"/>
      <c r="B21" s="48"/>
      <c r="C21" s="39"/>
      <c r="D21" s="39"/>
      <c r="E21" s="39"/>
      <c r="F21" s="39"/>
      <c r="G21" s="39"/>
      <c r="H21" s="39"/>
      <c r="I21" s="39"/>
      <c r="J21" s="44"/>
      <c r="K21" s="44"/>
      <c r="L21" s="48"/>
      <c r="M21" s="39"/>
      <c r="N21" s="39"/>
      <c r="O21" s="39"/>
      <c r="R21" s="42"/>
    </row>
    <row r="22" customFormat="false" ht="13.5" hidden="false" customHeight="true" outlineLevel="0" collapsed="false">
      <c r="A22" s="43"/>
      <c r="B22" s="46" t="s">
        <v>61</v>
      </c>
      <c r="C22" s="39"/>
      <c r="D22" s="39"/>
      <c r="E22" s="39"/>
      <c r="F22" s="50" t="n">
        <v>0.774</v>
      </c>
      <c r="G22" s="39" t="s">
        <v>62</v>
      </c>
      <c r="H22" s="39"/>
      <c r="I22" s="46"/>
      <c r="J22" s="44"/>
      <c r="K22" s="44"/>
      <c r="L22" s="46" t="s">
        <v>63</v>
      </c>
      <c r="M22" s="49"/>
      <c r="N22" s="39"/>
      <c r="O22" s="39"/>
      <c r="P22" s="51" t="n">
        <f aca="false">(50/(F22^0.333333333))</f>
        <v>54.4573307935411</v>
      </c>
      <c r="Q22" s="39" t="s">
        <v>64</v>
      </c>
      <c r="R22" s="42"/>
    </row>
    <row r="23" customFormat="false" ht="13.5" hidden="false" customHeight="true" outlineLevel="0" collapsed="false">
      <c r="A23" s="43"/>
      <c r="B23" s="46" t="s">
        <v>65</v>
      </c>
      <c r="C23" s="39"/>
      <c r="D23" s="39"/>
      <c r="E23" s="39"/>
      <c r="F23" s="52" t="n">
        <v>50000</v>
      </c>
      <c r="G23" s="39" t="s">
        <v>66</v>
      </c>
      <c r="H23" s="39"/>
      <c r="I23" s="44"/>
      <c r="J23" s="44"/>
      <c r="K23" s="44"/>
      <c r="L23" s="46" t="s">
        <v>63</v>
      </c>
      <c r="M23" s="49"/>
      <c r="N23" s="39"/>
      <c r="O23" s="39"/>
      <c r="P23" s="51" t="n">
        <f aca="false">1.60934*(50/(F22^0.33333333333))</f>
        <v>87.6403607466865</v>
      </c>
      <c r="Q23" s="39" t="s">
        <v>67</v>
      </c>
      <c r="R23" s="42"/>
    </row>
    <row r="24" customFormat="false" ht="13.5" hidden="false" customHeight="true" outlineLevel="0" collapsed="false">
      <c r="A24" s="43"/>
      <c r="B24" s="46" t="s">
        <v>68</v>
      </c>
      <c r="C24" s="39"/>
      <c r="D24" s="39"/>
      <c r="E24" s="39"/>
      <c r="F24" s="53" t="n">
        <v>0.05</v>
      </c>
      <c r="G24" s="39" t="s">
        <v>69</v>
      </c>
      <c r="H24" s="39"/>
      <c r="I24" s="44"/>
      <c r="J24" s="44"/>
      <c r="K24" s="44"/>
      <c r="L24" s="46" t="s">
        <v>70</v>
      </c>
      <c r="M24" s="39"/>
      <c r="N24" s="39"/>
      <c r="O24" s="39"/>
      <c r="P24" s="54" t="n">
        <f aca="false">F28-F24-F25</f>
        <v>8.09</v>
      </c>
      <c r="Q24" s="39" t="s">
        <v>69</v>
      </c>
      <c r="R24" s="42"/>
    </row>
    <row r="25" customFormat="false" ht="13.5" hidden="false" customHeight="true" outlineLevel="0" collapsed="false">
      <c r="A25" s="43"/>
      <c r="B25" s="46" t="s">
        <v>71</v>
      </c>
      <c r="C25" s="39"/>
      <c r="D25" s="39"/>
      <c r="E25" s="39"/>
      <c r="F25" s="53" t="n">
        <v>0.05</v>
      </c>
      <c r="G25" s="39" t="s">
        <v>69</v>
      </c>
      <c r="H25" s="39"/>
      <c r="I25" s="44"/>
      <c r="J25" s="44"/>
      <c r="K25" s="44"/>
      <c r="L25" s="46" t="s">
        <v>72</v>
      </c>
      <c r="M25" s="39"/>
      <c r="N25" s="39"/>
      <c r="O25" s="39"/>
      <c r="P25" s="44" t="n">
        <f aca="false">F26*0.00000000000001</f>
        <v>4.8E-014</v>
      </c>
      <c r="Q25" s="39" t="s">
        <v>73</v>
      </c>
      <c r="R25" s="42"/>
    </row>
    <row r="26" customFormat="false" ht="13.5" hidden="false" customHeight="true" outlineLevel="0" collapsed="false">
      <c r="A26" s="43"/>
      <c r="B26" s="49" t="s">
        <v>74</v>
      </c>
      <c r="C26" s="39"/>
      <c r="D26" s="39"/>
      <c r="E26" s="39"/>
      <c r="F26" s="55" t="n">
        <v>4.8</v>
      </c>
      <c r="G26" s="39" t="s">
        <v>75</v>
      </c>
      <c r="H26" s="39"/>
      <c r="I26" s="86"/>
      <c r="J26" s="39"/>
      <c r="K26" s="39"/>
      <c r="L26" s="49" t="s">
        <v>76</v>
      </c>
      <c r="P26" s="57" t="n">
        <f aca="false">F27</f>
        <v>10</v>
      </c>
      <c r="Q26" s="58" t="s">
        <v>77</v>
      </c>
      <c r="R26" s="59"/>
    </row>
    <row r="27" customFormat="false" ht="13.5" hidden="false" customHeight="true" outlineLevel="0" collapsed="false">
      <c r="A27" s="43"/>
      <c r="B27" s="49" t="s">
        <v>78</v>
      </c>
      <c r="C27" s="39"/>
      <c r="D27" s="39"/>
      <c r="E27" s="39"/>
      <c r="F27" s="50" t="n">
        <v>10</v>
      </c>
      <c r="G27" s="39" t="s">
        <v>77</v>
      </c>
      <c r="H27" s="39"/>
      <c r="I27" s="39" t="s">
        <v>59</v>
      </c>
      <c r="J27" s="39"/>
      <c r="K27" s="39"/>
      <c r="L27" s="49" t="s">
        <v>79</v>
      </c>
      <c r="M27" s="39"/>
      <c r="N27" s="39"/>
      <c r="O27" s="39"/>
      <c r="P27" s="51" t="n">
        <f aca="false">F23*(10^(P24/10))</f>
        <v>322084.632757589</v>
      </c>
      <c r="Q27" s="39" t="s">
        <v>80</v>
      </c>
      <c r="R27" s="42"/>
    </row>
    <row r="28" customFormat="false" ht="13.5" hidden="false" customHeight="true" outlineLevel="0" collapsed="false">
      <c r="A28" s="43"/>
      <c r="B28" s="46" t="s">
        <v>81</v>
      </c>
      <c r="C28" s="39"/>
      <c r="D28" s="39"/>
      <c r="E28" s="39"/>
      <c r="F28" s="52" t="n">
        <v>8.19</v>
      </c>
      <c r="G28" s="58" t="s">
        <v>82</v>
      </c>
      <c r="H28" s="58"/>
      <c r="I28" s="39"/>
      <c r="J28" s="39"/>
      <c r="L28" s="46" t="s">
        <v>83</v>
      </c>
      <c r="M28" s="39"/>
      <c r="N28" s="60" t="s">
        <v>84</v>
      </c>
      <c r="O28" s="61"/>
      <c r="P28" s="51" t="n">
        <f aca="false">((SQRT(30*(P$27))/(1*1000)))*1000</f>
        <v>3108.46247889976</v>
      </c>
      <c r="Q28" s="62" t="s">
        <v>85</v>
      </c>
      <c r="R28" s="42"/>
    </row>
    <row r="29" customFormat="false" ht="13.5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8"/>
      <c r="M29" s="39"/>
      <c r="N29" s="39"/>
      <c r="O29" s="39"/>
      <c r="P29" s="44"/>
      <c r="Q29" s="39"/>
      <c r="R29" s="42"/>
    </row>
    <row r="30" customFormat="false" ht="13.5" hidden="false" customHeight="true" outlineLevel="0" collapsed="false">
      <c r="A30" s="63"/>
      <c r="B30" s="46"/>
      <c r="C30" s="39"/>
      <c r="D30" s="39"/>
      <c r="E30" s="41"/>
      <c r="F30" s="41"/>
      <c r="G30" s="46"/>
      <c r="H30" s="39"/>
      <c r="I30" s="39"/>
      <c r="J30" s="39"/>
      <c r="K30" s="39"/>
      <c r="L30" s="46"/>
      <c r="M30" s="39"/>
      <c r="N30" s="39"/>
      <c r="O30" s="39"/>
      <c r="P30" s="51"/>
      <c r="Q30" s="39"/>
      <c r="R30" s="42"/>
    </row>
    <row r="31" customFormat="false" ht="13.5" hidden="false" customHeight="true" outlineLevel="0" collapsed="false">
      <c r="A31" s="63"/>
      <c r="B31" s="49"/>
      <c r="C31" s="49"/>
      <c r="D31" s="49"/>
      <c r="E31" s="49"/>
      <c r="F31" s="49"/>
      <c r="G31" s="49"/>
      <c r="H31" s="49"/>
      <c r="I31" s="39"/>
      <c r="J31" s="39"/>
      <c r="K31" s="39"/>
      <c r="L31" s="49"/>
      <c r="M31" s="39"/>
      <c r="N31" s="39"/>
      <c r="O31" s="39"/>
      <c r="P31" s="44"/>
      <c r="Q31" s="39"/>
      <c r="R31" s="42"/>
    </row>
    <row r="32" customFormat="false" ht="13.5" hidden="false" customHeight="true" outlineLevel="0" collapsed="false">
      <c r="A32" s="63"/>
      <c r="B32" s="46" t="s">
        <v>86</v>
      </c>
      <c r="C32" s="64"/>
      <c r="D32" s="64"/>
      <c r="E32" s="39"/>
      <c r="F32" s="41" t="n">
        <v>23.67</v>
      </c>
      <c r="G32" s="39" t="s">
        <v>87</v>
      </c>
      <c r="H32" s="49"/>
      <c r="I32" s="65"/>
      <c r="J32" s="65"/>
      <c r="K32" s="49"/>
      <c r="L32" s="49" t="s">
        <v>88</v>
      </c>
      <c r="M32" s="49"/>
      <c r="N32" s="49"/>
      <c r="O32" s="66"/>
      <c r="P32" s="67" t="n">
        <f aca="false">((SQRT(30*(P$27))/(F32*1000)))*((L33-M33)*(36+(0.44*(N33)))/(36+(N33)+(2.1*(N33))^2.8))</f>
        <v>0.0589373703709661</v>
      </c>
      <c r="Q32" s="39" t="s">
        <v>89</v>
      </c>
      <c r="R32" s="42"/>
    </row>
    <row r="33" customFormat="false" ht="13.5" hidden="false" customHeight="true" outlineLevel="0" collapsed="false">
      <c r="A33" s="63"/>
      <c r="B33" s="68" t="s">
        <v>90</v>
      </c>
      <c r="C33" s="68"/>
      <c r="D33" s="68"/>
      <c r="E33" s="68"/>
      <c r="F33" s="69" t="n">
        <f aca="false">SUM(J47:J78)</f>
        <v>-11.8850082196365</v>
      </c>
      <c r="G33" s="39"/>
      <c r="H33" s="49"/>
      <c r="I33" s="65"/>
      <c r="J33" s="65"/>
      <c r="K33" s="49"/>
      <c r="L33" s="70" t="n">
        <f aca="false">(((2+(0.3*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^2))))</f>
        <v>0.459023315340104</v>
      </c>
      <c r="M33" s="70" t="n">
        <f aca="false">(SQRT((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F3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7715115494095</v>
      </c>
      <c r="N33" s="70" t="n">
        <f aca="false">(((F3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201306851944492</v>
      </c>
      <c r="O33" s="39"/>
      <c r="P33" s="67" t="n">
        <f aca="false">P32*1000</f>
        <v>58.9373703709661</v>
      </c>
      <c r="Q33" s="39" t="s">
        <v>91</v>
      </c>
      <c r="R33" s="42"/>
    </row>
    <row r="34" customFormat="false" ht="13.5" hidden="false" customHeight="true" outlineLevel="0" collapsed="false">
      <c r="A34" s="63"/>
      <c r="B34" s="46"/>
      <c r="C34" s="39"/>
      <c r="D34" s="39"/>
      <c r="E34" s="41"/>
      <c r="F34" s="39"/>
      <c r="G34" s="39"/>
      <c r="H34" s="39"/>
      <c r="I34" s="39"/>
      <c r="J34" s="39"/>
      <c r="K34" s="39"/>
      <c r="L34" s="46"/>
      <c r="M34" s="39"/>
      <c r="N34" s="39"/>
      <c r="O34" s="39"/>
      <c r="P34" s="71" t="n">
        <f aca="false">20*LOG(P32*1000*1000)</f>
        <v>95.4078150975819</v>
      </c>
      <c r="Q34" s="62" t="s">
        <v>92</v>
      </c>
      <c r="R34" s="42"/>
    </row>
    <row r="35" customFormat="false" ht="13.5" hidden="false" customHeight="true" outlineLevel="0" collapsed="false">
      <c r="A35" s="63"/>
      <c r="B35" s="46" t="s">
        <v>93</v>
      </c>
      <c r="C35" s="39"/>
      <c r="D35" s="39"/>
      <c r="E35" s="41"/>
      <c r="F35" s="39"/>
      <c r="G35" s="39"/>
      <c r="H35" s="39"/>
      <c r="I35" s="39"/>
      <c r="J35" s="39"/>
      <c r="K35" s="39"/>
      <c r="L35" s="46"/>
      <c r="M35" s="39"/>
      <c r="N35" s="39"/>
      <c r="O35" s="39"/>
      <c r="P35" s="44"/>
      <c r="Q35" s="39"/>
      <c r="R35" s="42"/>
    </row>
    <row r="36" customFormat="false" ht="13.5" hidden="false" customHeight="true" outlineLevel="0" collapsed="false">
      <c r="A36" s="72"/>
      <c r="B36" s="73" t="s">
        <v>94</v>
      </c>
      <c r="C36" s="36"/>
      <c r="D36" s="36"/>
      <c r="E36" s="74"/>
      <c r="F36" s="36"/>
      <c r="G36" s="36"/>
      <c r="H36" s="36"/>
      <c r="I36" s="36"/>
      <c r="J36" s="36"/>
      <c r="K36" s="36"/>
      <c r="L36" s="75"/>
      <c r="M36" s="36"/>
      <c r="N36" s="36"/>
      <c r="O36" s="36"/>
      <c r="P36" s="76"/>
      <c r="Q36" s="36"/>
      <c r="R36" s="37"/>
    </row>
    <row r="37" customFormat="false" ht="13.5" hidden="false" customHeight="true" outlineLevel="0" collapsed="false">
      <c r="A37" s="77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3.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80"/>
    </row>
    <row r="39" customFormat="false" ht="12.7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/>
    </row>
    <row r="40" customFormat="false" ht="12.75" hidden="false" customHeight="true" outlineLevel="0" collapsed="false">
      <c r="A40" s="8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85"/>
    </row>
    <row r="41" customFormat="false" ht="12.75" hidden="false" customHeight="true" outlineLevel="0" collapsed="false">
      <c r="A41" s="38"/>
      <c r="B41" s="44" t="s">
        <v>95</v>
      </c>
      <c r="C41" s="44"/>
      <c r="D41" s="44"/>
      <c r="E41" s="86"/>
      <c r="F41" s="44" t="s">
        <v>96</v>
      </c>
      <c r="G41" s="44"/>
      <c r="H41" s="49"/>
      <c r="I41" s="44" t="s">
        <v>97</v>
      </c>
      <c r="J41" s="39"/>
      <c r="K41" s="49"/>
      <c r="L41" s="44"/>
      <c r="M41" s="44" t="s">
        <v>98</v>
      </c>
      <c r="N41" s="44"/>
      <c r="O41" s="44"/>
      <c r="P41" s="86"/>
      <c r="Q41" s="44" t="s">
        <v>98</v>
      </c>
      <c r="R41" s="87"/>
    </row>
    <row r="42" customFormat="false" ht="12.75" hidden="false" customHeight="true" outlineLevel="0" collapsed="false">
      <c r="A42" s="38"/>
      <c r="B42" s="86"/>
      <c r="C42" s="44"/>
      <c r="D42" s="44"/>
      <c r="E42" s="44"/>
      <c r="F42" s="44"/>
      <c r="G42" s="44"/>
      <c r="H42" s="49"/>
      <c r="I42" s="44" t="s">
        <v>99</v>
      </c>
      <c r="J42" s="39"/>
      <c r="K42" s="49"/>
      <c r="L42" s="44"/>
      <c r="M42" s="44" t="s">
        <v>100</v>
      </c>
      <c r="N42" s="44"/>
      <c r="O42" s="44"/>
      <c r="P42" s="86"/>
      <c r="Q42" s="44" t="s">
        <v>101</v>
      </c>
      <c r="R42" s="88"/>
    </row>
    <row r="43" customFormat="false" ht="12.75" hidden="false" customHeight="true" outlineLevel="0" collapsed="false">
      <c r="A43" s="38" t="s">
        <v>67</v>
      </c>
      <c r="B43" s="44" t="s">
        <v>102</v>
      </c>
      <c r="C43" s="44" t="s">
        <v>103</v>
      </c>
      <c r="D43" s="44"/>
      <c r="E43" s="39"/>
      <c r="F43" s="39"/>
      <c r="G43" s="39"/>
      <c r="H43" s="49"/>
      <c r="I43" s="44" t="s">
        <v>91</v>
      </c>
      <c r="J43" s="44" t="s">
        <v>104</v>
      </c>
      <c r="K43" s="49"/>
      <c r="L43" s="44" t="s">
        <v>89</v>
      </c>
      <c r="M43" s="44" t="s">
        <v>91</v>
      </c>
      <c r="N43" s="44" t="s">
        <v>92</v>
      </c>
      <c r="O43" s="44"/>
      <c r="P43" s="44" t="s">
        <v>89</v>
      </c>
      <c r="Q43" s="44" t="s">
        <v>91</v>
      </c>
      <c r="R43" s="59" t="s">
        <v>92</v>
      </c>
    </row>
    <row r="44" customFormat="false" ht="12.75" hidden="false" customHeight="true" outlineLevel="0" collapsed="false">
      <c r="A44" s="38"/>
      <c r="B44" s="44"/>
      <c r="C44" s="44"/>
      <c r="D44" s="44"/>
      <c r="E44" s="39"/>
      <c r="F44" s="39"/>
      <c r="G44" s="39"/>
      <c r="H44" s="49"/>
      <c r="I44" s="44"/>
      <c r="J44" s="44"/>
      <c r="K44" s="49"/>
      <c r="L44" s="44"/>
      <c r="M44" s="44"/>
      <c r="N44" s="44"/>
      <c r="O44" s="44"/>
      <c r="P44" s="44"/>
      <c r="Q44" s="44"/>
      <c r="R44" s="59"/>
    </row>
    <row r="45" customFormat="false" ht="12.75" hidden="false" customHeight="true" outlineLevel="0" collapsed="false">
      <c r="A45" s="38"/>
      <c r="B45" s="44"/>
      <c r="C45" s="44"/>
      <c r="D45" s="44"/>
      <c r="E45" s="39"/>
      <c r="F45" s="39"/>
      <c r="G45" s="39"/>
      <c r="H45" s="49"/>
      <c r="J45" s="44"/>
      <c r="K45" s="49"/>
      <c r="L45" s="44"/>
      <c r="M45" s="44"/>
      <c r="N45" s="44"/>
      <c r="O45" s="44"/>
      <c r="P45" s="44"/>
      <c r="Q45" s="44"/>
      <c r="R45" s="59"/>
    </row>
    <row r="46" customFormat="false" ht="12.75" hidden="false" customHeight="true" outlineLevel="0" collapsed="false">
      <c r="A46" s="89"/>
      <c r="B46" s="90"/>
      <c r="C46" s="91"/>
      <c r="D46" s="91"/>
      <c r="E46" s="39"/>
      <c r="F46" s="39"/>
      <c r="G46" s="39"/>
      <c r="H46" s="49"/>
      <c r="I46" s="49"/>
      <c r="J46" s="49"/>
      <c r="K46" s="49"/>
      <c r="L46" s="92"/>
      <c r="M46" s="93"/>
      <c r="N46" s="94"/>
      <c r="O46" s="94"/>
      <c r="P46" s="92"/>
      <c r="Q46" s="93"/>
      <c r="R46" s="95"/>
    </row>
    <row r="47" customFormat="false" ht="12.75" hidden="false" customHeight="true" outlineLevel="0" collapsed="false">
      <c r="A47" s="96" t="n">
        <v>0.1</v>
      </c>
      <c r="B47" s="97" t="n">
        <f aca="false">A47/1.60934</f>
        <v>0.0621372736649807</v>
      </c>
      <c r="C47" s="97" t="n">
        <f aca="false">B47*0.869</f>
        <v>0.0539972908148682</v>
      </c>
      <c r="D47" s="97"/>
      <c r="E47" s="98" t="n">
        <f aca="false">(((2+(0.3*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^2))))</f>
        <v>0.997458703713062</v>
      </c>
      <c r="F47" s="98" t="n">
        <f aca="false">(SQRT((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4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584957025233507</v>
      </c>
      <c r="G47" s="98" t="n">
        <f aca="false">(((A4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085047254729401</v>
      </c>
      <c r="H47" s="86"/>
      <c r="I47" s="99"/>
      <c r="J47" s="71" t="n">
        <f aca="false">IF(I47=0,0,(100-((Q47/I47)*100)))</f>
        <v>0</v>
      </c>
      <c r="K47" s="86"/>
      <c r="L47" s="100" t="n">
        <f aca="false">((SQRT(30*(P$27))/(A47*1000)))</f>
        <v>31.0846247889976</v>
      </c>
      <c r="M47" s="54" t="n">
        <f aca="false">L47*1000</f>
        <v>31084.6247889976</v>
      </c>
      <c r="N47" s="54" t="n">
        <f aca="false">20*LOG(L47*1000*1000)</f>
        <v>149.850912590557</v>
      </c>
      <c r="O47" s="54"/>
      <c r="P47" s="101" t="n">
        <f aca="false">((SQRT(30*(P$27))/(A47*1000)))*((E47-F47)*(36+(0.44*(G47)))/(36+(G47)+(2.1*(G47))^2.8))</f>
        <v>30.8233900576292</v>
      </c>
      <c r="Q47" s="71" t="n">
        <f aca="false">P47*1000</f>
        <v>30823.3900576292</v>
      </c>
      <c r="R47" s="102" t="n">
        <f aca="false">20*LOG(P47*1000*1000)</f>
        <v>149.777608042843</v>
      </c>
    </row>
    <row r="48" customFormat="false" ht="12.75" hidden="false" customHeight="true" outlineLevel="0" collapsed="false">
      <c r="A48" s="43" t="n">
        <f aca="false">A47+0.1</f>
        <v>0.2</v>
      </c>
      <c r="B48" s="64" t="n">
        <f aca="false">A48/1.60934</f>
        <v>0.124274547329961</v>
      </c>
      <c r="C48" s="64" t="n">
        <f aca="false">B48*0.869</f>
        <v>0.107994581629736</v>
      </c>
      <c r="D48" s="64"/>
      <c r="E48" s="70" t="n">
        <f aca="false">(((2+(0.3*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^2))))</f>
        <v>0.994904674681572</v>
      </c>
      <c r="F48" s="70" t="n">
        <f aca="false">(SQRT((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4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818676877153275</v>
      </c>
      <c r="G48" s="70" t="n">
        <f aca="false">(((A4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170094509458802</v>
      </c>
      <c r="H48" s="49"/>
      <c r="I48" s="99"/>
      <c r="J48" s="103" t="n">
        <f aca="false">IF(I48=0,0,(100-((Q48/I48)*100)))</f>
        <v>0</v>
      </c>
      <c r="K48" s="49"/>
      <c r="L48" s="104" t="n">
        <f aca="false">((SQRT(30*(P$27))/(A48*1000)))</f>
        <v>15.5423123944988</v>
      </c>
      <c r="M48" s="66" t="n">
        <f aca="false">L48*1000</f>
        <v>15542.3123944988</v>
      </c>
      <c r="N48" s="66" t="n">
        <f aca="false">20*LOG(L48*1000*1000)</f>
        <v>143.830312677277</v>
      </c>
      <c r="O48" s="66"/>
      <c r="P48" s="105" t="n">
        <f aca="false">((SQRT(30*(P$27))/(A48*1000)))*((E48-F48)*(36+(0.44*(G48)))/(36+(G48)+(2.1*(G48))^2.8))</f>
        <v>15.3354721239257</v>
      </c>
      <c r="Q48" s="103" t="n">
        <f aca="false">P48*1000</f>
        <v>15335.4721239257</v>
      </c>
      <c r="R48" s="106" t="n">
        <f aca="false">20*LOG(P48*1000*1000)</f>
        <v>143.713943017729</v>
      </c>
    </row>
    <row r="49" customFormat="false" ht="12.75" hidden="false" customHeight="true" outlineLevel="0" collapsed="false">
      <c r="A49" s="43" t="n">
        <f aca="false">A48+0.1</f>
        <v>0.3</v>
      </c>
      <c r="B49" s="64" t="n">
        <f aca="false">A49/1.60934</f>
        <v>0.186411820994942</v>
      </c>
      <c r="C49" s="64" t="n">
        <f aca="false">B49*0.869</f>
        <v>0.161991872444605</v>
      </c>
      <c r="D49" s="64"/>
      <c r="E49" s="70" t="n">
        <f aca="false">(((2+(0.3*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^2))))</f>
        <v>0.992338290009863</v>
      </c>
      <c r="F49" s="70" t="n">
        <f aca="false">(SQRT((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49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992274244877731</v>
      </c>
      <c r="G49" s="70" t="n">
        <f aca="false">(((A49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255141764188203</v>
      </c>
      <c r="H49" s="49"/>
      <c r="I49" s="99"/>
      <c r="J49" s="103" t="n">
        <f aca="false">IF(I49=0,0,(100-((Q49/I49)*100)))</f>
        <v>0</v>
      </c>
      <c r="K49" s="49"/>
      <c r="L49" s="104" t="n">
        <f aca="false">((SQRT(30*(P$27))/(A49*1000)))</f>
        <v>10.3615415963325</v>
      </c>
      <c r="M49" s="66" t="n">
        <f aca="false">L49*1000</f>
        <v>10361.5415963325</v>
      </c>
      <c r="N49" s="66" t="n">
        <f aca="false">20*LOG(L49*1000*1000)</f>
        <v>140.308487496164</v>
      </c>
      <c r="O49" s="66"/>
      <c r="P49" s="105" t="n">
        <f aca="false">((SQRT(30*(P$27))/(A49*1000)))*((E49-F49)*(36+(0.44*(G49)))/(36+(G49)+(2.1*(G49))^2.8))</f>
        <v>10.1789354608653</v>
      </c>
      <c r="Q49" s="103" t="n">
        <f aca="false">P49*1000</f>
        <v>10178.9354608653</v>
      </c>
      <c r="R49" s="106" t="n">
        <f aca="false">20*LOG(P49*1000*1000)</f>
        <v>140.154047214933</v>
      </c>
    </row>
    <row r="50" customFormat="false" ht="12.75" hidden="false" customHeight="true" outlineLevel="0" collapsed="false">
      <c r="A50" s="43" t="n">
        <f aca="false">A49+0.1</f>
        <v>0.4</v>
      </c>
      <c r="B50" s="64" t="n">
        <f aca="false">A50/1.60934</f>
        <v>0.248549094659923</v>
      </c>
      <c r="C50" s="64" t="n">
        <f aca="false">B50*0.869</f>
        <v>0.215989163259473</v>
      </c>
      <c r="D50" s="64"/>
      <c r="E50" s="70" t="n">
        <f aca="false">(((2+(0.3*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^2))))</f>
        <v>0.989759923624973</v>
      </c>
      <c r="F50" s="70" t="n">
        <f aca="false">(SQRT((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0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13389973216793</v>
      </c>
      <c r="G50" s="70" t="n">
        <f aca="false">(((A50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340189018917604</v>
      </c>
      <c r="H50" s="49"/>
      <c r="I50" s="99"/>
      <c r="J50" s="103" t="n">
        <f aca="false">IF(I50=0,0,(100-((Q50/I50)*100)))</f>
        <v>0</v>
      </c>
      <c r="K50" s="49"/>
      <c r="L50" s="104" t="n">
        <f aca="false">((SQRT(30*(P$27))/(A50*1000)))</f>
        <v>7.77115619724941</v>
      </c>
      <c r="M50" s="66" t="n">
        <f aca="false">L50*1000</f>
        <v>7771.15619724941</v>
      </c>
      <c r="N50" s="66" t="n">
        <f aca="false">20*LOG(L50*1000*1000)</f>
        <v>137.809712763998</v>
      </c>
      <c r="O50" s="66"/>
      <c r="P50" s="105" t="n">
        <f aca="false">((SQRT(30*(P$27))/(A50*1000)))*((E50-F50)*(36+(0.44*(G50)))/(36+(G50)+(2.1*(G50))^2.8))</f>
        <v>7.60305931390632</v>
      </c>
      <c r="Q50" s="103" t="n">
        <f aca="false">P50*1000</f>
        <v>7603.05931390632</v>
      </c>
      <c r="R50" s="106" t="n">
        <f aca="false">20*LOG(P50*1000*1000)</f>
        <v>137.619767571413</v>
      </c>
    </row>
    <row r="51" customFormat="false" ht="12.75" hidden="false" customHeight="true" outlineLevel="0" collapsed="false">
      <c r="A51" s="43" t="n">
        <f aca="false">A50+0.1</f>
        <v>0.5</v>
      </c>
      <c r="B51" s="64" t="n">
        <f aca="false">A51/1.60934</f>
        <v>0.310686368324903</v>
      </c>
      <c r="C51" s="64" t="n">
        <f aca="false">B51*0.869</f>
        <v>0.269986454074341</v>
      </c>
      <c r="D51" s="64"/>
      <c r="E51" s="70" t="n">
        <f aca="false">(((2+(0.3*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^2))))</f>
        <v>0.987169946218821</v>
      </c>
      <c r="F51" s="70" t="n">
        <f aca="false">(SQRT((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1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25459405284338</v>
      </c>
      <c r="G51" s="70" t="n">
        <f aca="false">(((A51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425236273647005</v>
      </c>
      <c r="H51" s="49"/>
      <c r="I51" s="99"/>
      <c r="J51" s="103" t="n">
        <f aca="false">IF(I51=0,0,(100-((Q51/I51)*100)))</f>
        <v>0</v>
      </c>
      <c r="K51" s="49"/>
      <c r="L51" s="104" t="n">
        <f aca="false">((SQRT(30*(P$27))/(A51*1000)))</f>
        <v>6.21692495779953</v>
      </c>
      <c r="M51" s="66" t="n">
        <f aca="false">L51*1000</f>
        <v>6216.92495779953</v>
      </c>
      <c r="N51" s="66" t="n">
        <f aca="false">20*LOG(L51*1000*1000)</f>
        <v>135.871512503836</v>
      </c>
      <c r="O51" s="66"/>
      <c r="P51" s="105" t="n">
        <f aca="false">((SQRT(30*(P$27))/(A51*1000)))*((E51-F51)*(36+(0.44*(G51)))/(36+(G51)+(2.1*(G51))^2.8))</f>
        <v>6.05876324410382</v>
      </c>
      <c r="Q51" s="103" t="n">
        <f aca="false">P51*1000</f>
        <v>6058.76324410382</v>
      </c>
      <c r="R51" s="106" t="n">
        <f aca="false">20*LOG(P51*1000*1000)</f>
        <v>135.647679641486</v>
      </c>
    </row>
    <row r="52" customFormat="false" ht="12.75" hidden="false" customHeight="true" outlineLevel="0" collapsed="false">
      <c r="A52" s="43" t="n">
        <f aca="false">A51+0.1</f>
        <v>0.6</v>
      </c>
      <c r="B52" s="64" t="n">
        <f aca="false">A52/1.60934</f>
        <v>0.372823641989884</v>
      </c>
      <c r="C52" s="64" t="n">
        <f aca="false">B52*0.869</f>
        <v>0.323983744889209</v>
      </c>
      <c r="D52" s="64"/>
      <c r="E52" s="70" t="n">
        <f aca="false">(((2+(0.3*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^2))))</f>
        <v>0.984568725193125</v>
      </c>
      <c r="F52" s="70" t="n">
        <f aca="false">(SQRT((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36008926513812</v>
      </c>
      <c r="G52" s="70" t="n">
        <f aca="false">(((A5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510283528376406</v>
      </c>
      <c r="H52" s="49"/>
      <c r="I52" s="99"/>
      <c r="J52" s="103" t="n">
        <f aca="false">IF(I52=0,0,(100-((Q52/I52)*100)))</f>
        <v>0</v>
      </c>
      <c r="K52" s="49"/>
      <c r="L52" s="104" t="n">
        <f aca="false">((SQRT(30*(P$27))/(A52*1000)))</f>
        <v>5.18077079816627</v>
      </c>
      <c r="M52" s="66" t="n">
        <f aca="false">L52*1000</f>
        <v>5180.77079816627</v>
      </c>
      <c r="N52" s="66" t="n">
        <f aca="false">20*LOG(L52*1000*1000)</f>
        <v>134.287887582884</v>
      </c>
      <c r="O52" s="66"/>
      <c r="P52" s="105" t="n">
        <f aca="false">((SQRT(30*(P$27))/(A52*1000)))*((E52-F52)*(36+(0.44*(G52)))/(36+(G52)+(2.1*(G52))^2.8))</f>
        <v>5.02996212627176</v>
      </c>
      <c r="Q52" s="103" t="n">
        <f aca="false">P52*1000</f>
        <v>5029.96212627176</v>
      </c>
      <c r="R52" s="106" t="n">
        <f aca="false">20*LOG(P52*1000*1000)</f>
        <v>134.031294299874</v>
      </c>
    </row>
    <row r="53" customFormat="false" ht="12.75" hidden="false" customHeight="true" outlineLevel="0" collapsed="false">
      <c r="A53" s="43" t="n">
        <f aca="false">A52+0.1</f>
        <v>0.7</v>
      </c>
      <c r="B53" s="64" t="n">
        <f aca="false">A53/1.60934</f>
        <v>0.434960915654865</v>
      </c>
      <c r="C53" s="64" t="n">
        <f aca="false">B53*0.869</f>
        <v>0.377981035704077</v>
      </c>
      <c r="D53" s="64"/>
      <c r="E53" s="70" t="n">
        <f aca="false">(((2+(0.3*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^2))))</f>
        <v>0.981956624607057</v>
      </c>
      <c r="F53" s="70" t="n">
        <f aca="false">(SQRT((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3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45383249934988</v>
      </c>
      <c r="G53" s="70" t="n">
        <f aca="false">(((A53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595330783105807</v>
      </c>
      <c r="H53" s="49"/>
      <c r="I53" s="99"/>
      <c r="J53" s="103" t="n">
        <f aca="false">IF(I53=0,0,(100-((Q53/I53)*100)))</f>
        <v>0</v>
      </c>
      <c r="K53" s="49"/>
      <c r="L53" s="104" t="n">
        <f aca="false">((SQRT(30*(P$27))/(A53*1000)))</f>
        <v>4.44066068414252</v>
      </c>
      <c r="M53" s="66" t="n">
        <f aca="false">L53*1000</f>
        <v>4440.66068414252</v>
      </c>
      <c r="N53" s="66" t="n">
        <f aca="false">20*LOG(L53*1000*1000)</f>
        <v>132.948951790272</v>
      </c>
      <c r="O53" s="66"/>
      <c r="P53" s="105" t="n">
        <f aca="false">((SQRT(30*(P$27))/(A53*1000)))*((E53-F53)*(36+(0.44*(G53)))/(36+(G53)+(2.1*(G53))^2.8))</f>
        <v>4.29557807646441</v>
      </c>
      <c r="Q53" s="103" t="n">
        <f aca="false">P53*1000</f>
        <v>4295.57807646441</v>
      </c>
      <c r="R53" s="106" t="n">
        <f aca="false">20*LOG(P53*1000*1000)</f>
        <v>132.660432343671</v>
      </c>
    </row>
    <row r="54" customFormat="false" ht="12.75" hidden="false" customHeight="true" outlineLevel="0" collapsed="false">
      <c r="A54" s="43" t="n">
        <f aca="false">A53+0.1</f>
        <v>0.8</v>
      </c>
      <c r="B54" s="64" t="n">
        <f aca="false">A54/1.60934</f>
        <v>0.497098189319845</v>
      </c>
      <c r="C54" s="64" t="n">
        <f aca="false">B54*0.869</f>
        <v>0.431978326518946</v>
      </c>
      <c r="D54" s="64"/>
      <c r="E54" s="70" t="n">
        <f aca="false">(((2+(0.3*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^2))))</f>
        <v>0.979334005127563</v>
      </c>
      <c r="F54" s="70" t="n">
        <f aca="false">(SQRT((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4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53809766109741</v>
      </c>
      <c r="G54" s="70" t="n">
        <f aca="false">(((A54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680378037835208</v>
      </c>
      <c r="H54" s="49"/>
      <c r="I54" s="99"/>
      <c r="J54" s="103" t="n">
        <f aca="false">IF(I54=0,0,(100-((Q54/I54)*100)))</f>
        <v>0</v>
      </c>
      <c r="K54" s="49"/>
      <c r="L54" s="104" t="n">
        <f aca="false">((SQRT(30*(P$27))/(A54*1000)))</f>
        <v>3.8855780986247</v>
      </c>
      <c r="M54" s="66" t="n">
        <f aca="false">L54*1000</f>
        <v>3885.5780986247</v>
      </c>
      <c r="N54" s="66" t="n">
        <f aca="false">20*LOG(L54*1000*1000)</f>
        <v>131.789112850718</v>
      </c>
      <c r="O54" s="66"/>
      <c r="P54" s="105" t="n">
        <f aca="false">((SQRT(30*(P$27))/(A54*1000)))*((E54-F54)*(36+(0.44*(G54)))/(36+(G54)+(2.1*(G54))^2.8))</f>
        <v>3.74511772855369</v>
      </c>
      <c r="Q54" s="103" t="n">
        <f aca="false">P54*1000</f>
        <v>3745.11772855369</v>
      </c>
      <c r="R54" s="106" t="n">
        <f aca="false">20*LOG(P54*1000*1000)</f>
        <v>131.469309487746</v>
      </c>
    </row>
    <row r="55" customFormat="false" ht="12.75" hidden="false" customHeight="true" outlineLevel="0" collapsed="false">
      <c r="A55" s="43" t="n">
        <f aca="false">A54+0.1</f>
        <v>0.9</v>
      </c>
      <c r="B55" s="64" t="n">
        <f aca="false">A55/1.60934</f>
        <v>0.559235462984826</v>
      </c>
      <c r="C55" s="64" t="n">
        <f aca="false">B55*0.869</f>
        <v>0.485975617333814</v>
      </c>
      <c r="D55" s="64"/>
      <c r="E55" s="70" t="n">
        <f aca="false">(((2+(0.3*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^2))))</f>
        <v>0.976701223982347</v>
      </c>
      <c r="F55" s="70" t="n">
        <f aca="false">(SQRT((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5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61448397355514</v>
      </c>
      <c r="G55" s="70" t="n">
        <f aca="false">(((A55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765425292564609</v>
      </c>
      <c r="H55" s="49"/>
      <c r="I55" s="99"/>
      <c r="J55" s="103" t="n">
        <f aca="false">IF(I55=0,0,(100-((Q55/I55)*100)))</f>
        <v>0</v>
      </c>
      <c r="K55" s="49"/>
      <c r="L55" s="104" t="n">
        <f aca="false">((SQRT(30*(P$27))/(A55*1000)))</f>
        <v>3.45384719877751</v>
      </c>
      <c r="M55" s="66" t="n">
        <f aca="false">L55*1000</f>
        <v>3453.84719877751</v>
      </c>
      <c r="N55" s="66" t="n">
        <f aca="false">20*LOG(L55*1000*1000)</f>
        <v>130.76606240177</v>
      </c>
      <c r="O55" s="66"/>
      <c r="P55" s="105" t="n">
        <f aca="false">((SQRT(30*(P$27))/(A55*1000)))*((E55-F55)*(36+(0.44*(G55)))/(36+(G55)+(2.1*(G55))^2.8))</f>
        <v>3.31721917128412</v>
      </c>
      <c r="Q55" s="103" t="n">
        <f aca="false">P55*1000</f>
        <v>3317.21917128412</v>
      </c>
      <c r="R55" s="106" t="n">
        <f aca="false">20*LOG(P55*1000*1000)</f>
        <v>130.415483332921</v>
      </c>
    </row>
    <row r="56" customFormat="false" ht="12.75" hidden="false" customHeight="true" outlineLevel="0" collapsed="false">
      <c r="A56" s="38" t="n">
        <f aca="false">A55+0.1</f>
        <v>1</v>
      </c>
      <c r="B56" s="97" t="n">
        <f aca="false">A56/1.60934</f>
        <v>0.621372736649807</v>
      </c>
      <c r="C56" s="97" t="n">
        <f aca="false">B56*0.869</f>
        <v>0.539972908148682</v>
      </c>
      <c r="D56" s="97"/>
      <c r="E56" s="98" t="n">
        <f aca="false">(((2+(0.3*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^2))))</f>
        <v>0.974058634915453</v>
      </c>
      <c r="F56" s="98" t="n">
        <f aca="false">(SQRT((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6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68417047244905</v>
      </c>
      <c r="G56" s="98" t="n">
        <f aca="false">(((A56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085047254729401</v>
      </c>
      <c r="H56" s="86"/>
      <c r="I56" s="99"/>
      <c r="J56" s="71" t="n">
        <f aca="false">IF(I56=0,0,(100-((Q56/I56)*100)))</f>
        <v>0</v>
      </c>
      <c r="K56" s="86"/>
      <c r="L56" s="100" t="n">
        <f aca="false">((SQRT(30*(P$27))/(A56*1000)))</f>
        <v>3.10846247889976</v>
      </c>
      <c r="M56" s="54" t="n">
        <f aca="false">L56*1000</f>
        <v>3108.46247889976</v>
      </c>
      <c r="N56" s="54" t="n">
        <f aca="false">20*LOG(L56*1000*1000)</f>
        <v>129.850912590557</v>
      </c>
      <c r="O56" s="54"/>
      <c r="P56" s="101" t="n">
        <f aca="false">((SQRT(30*(P$27))/(A56*1000)))*((E56-F56)*(36+(0.44*(G56)))/(36+(G56)+(2.1*(G56))^2.8))</f>
        <v>2.9750783094546</v>
      </c>
      <c r="Q56" s="71" t="n">
        <f aca="false">P56*1000</f>
        <v>2975.0783094546</v>
      </c>
      <c r="R56" s="102" t="n">
        <f aca="false">20*LOG(P56*1000*1000)</f>
        <v>129.469968032662</v>
      </c>
    </row>
    <row r="57" customFormat="false" ht="12.75" hidden="false" customHeight="true" outlineLevel="0" collapsed="false">
      <c r="A57" s="43" t="n">
        <f aca="false">A56+1</f>
        <v>2</v>
      </c>
      <c r="B57" s="64" t="n">
        <f aca="false">A57/1.60934</f>
        <v>1.24274547329961</v>
      </c>
      <c r="C57" s="64" t="n">
        <f aca="false">B57*0.869</f>
        <v>1.07994581629736</v>
      </c>
      <c r="D57" s="64"/>
      <c r="E57" s="70" t="n">
        <f aca="false">(((2+(0.3*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^2))))</f>
        <v>0.947168565104181</v>
      </c>
      <c r="F57" s="70" t="n">
        <f aca="false">(SQRT((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14603450116835</v>
      </c>
      <c r="G57" s="70" t="n">
        <f aca="false">(((A5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170094509458802</v>
      </c>
      <c r="H57" s="49"/>
      <c r="I57" s="99" t="n">
        <v>1357</v>
      </c>
      <c r="J57" s="103" t="n">
        <f aca="false">IF(I57=0,0,(100-((Q57/I57)*100)))</f>
        <v>-5.99709543660012</v>
      </c>
      <c r="K57" s="49"/>
      <c r="L57" s="104" t="n">
        <f aca="false">((SQRT(30*(P$27))/(A57*1000)))</f>
        <v>1.55423123944988</v>
      </c>
      <c r="M57" s="66" t="n">
        <f aca="false">L57*1000</f>
        <v>1554.23123944988</v>
      </c>
      <c r="N57" s="66" t="n">
        <f aca="false">20*LOG(L57*1000*1000)</f>
        <v>123.830312677277</v>
      </c>
      <c r="O57" s="66"/>
      <c r="P57" s="105" t="n">
        <f aca="false">((SQRT(30*(P$27))/(A57*1000)))*((E57-F57)*(36+(0.44*(G57)))/(36+(G57)+(2.1*(G57))^2.8))</f>
        <v>1.43838058507466</v>
      </c>
      <c r="Q57" s="103" t="n">
        <f aca="false">P57*1000</f>
        <v>1438.38058507466</v>
      </c>
      <c r="R57" s="106" t="n">
        <f aca="false">20*LOG(P57*1000*1000)</f>
        <v>123.157476248464</v>
      </c>
    </row>
    <row r="58" customFormat="false" ht="12.75" hidden="false" customHeight="true" outlineLevel="0" collapsed="false">
      <c r="A58" s="43" t="n">
        <f aca="false">A57+1</f>
        <v>3</v>
      </c>
      <c r="B58" s="64" t="n">
        <f aca="false">A58/1.60934</f>
        <v>1.86411820994942</v>
      </c>
      <c r="C58" s="64" t="n">
        <f aca="false">B58*0.869</f>
        <v>1.61991872444605</v>
      </c>
      <c r="D58" s="64"/>
      <c r="E58" s="70" t="n">
        <f aca="false">(((2+(0.3*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^2))))</f>
        <v>0.919659655012648</v>
      </c>
      <c r="F58" s="70" t="n">
        <f aca="false">(SQRT((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3681978486859</v>
      </c>
      <c r="G58" s="70" t="n">
        <f aca="false">(((A5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255141764188203</v>
      </c>
      <c r="H58" s="49"/>
      <c r="I58" s="99"/>
      <c r="J58" s="103" t="n">
        <f aca="false">IF(I58=0,0,(100-((Q58/I58)*100)))</f>
        <v>0</v>
      </c>
      <c r="K58" s="49"/>
      <c r="L58" s="104" t="n">
        <f aca="false">((SQRT(30*(P$27))/(A58*1000)))</f>
        <v>1.03615415963325</v>
      </c>
      <c r="M58" s="66" t="n">
        <f aca="false">L58*1000</f>
        <v>1036.15415963325</v>
      </c>
      <c r="N58" s="66" t="n">
        <f aca="false">20*LOG(L58*1000*1000)</f>
        <v>120.308487496164</v>
      </c>
      <c r="O58" s="66"/>
      <c r="P58" s="105" t="n">
        <f aca="false">((SQRT(30*(P$27))/(A58*1000)))*((E58-F58)*(36+(0.44*(G58)))/(36+(G58)+(2.1*(G58))^2.8))</f>
        <v>0.927995684469661</v>
      </c>
      <c r="Q58" s="103" t="n">
        <f aca="false">P58*1000</f>
        <v>927.995684469661</v>
      </c>
      <c r="R58" s="106" t="n">
        <f aca="false">20*LOG(P58*1000*1000)</f>
        <v>119.350919131805</v>
      </c>
    </row>
    <row r="59" customFormat="false" ht="12.75" hidden="false" customHeight="true" outlineLevel="0" collapsed="false">
      <c r="A59" s="43" t="n">
        <f aca="false">A58+1</f>
        <v>4</v>
      </c>
      <c r="B59" s="64" t="n">
        <f aca="false">A59/1.60934</f>
        <v>2.48549094659923</v>
      </c>
      <c r="C59" s="64" t="n">
        <f aca="false">B59*0.869</f>
        <v>2.15989163259473</v>
      </c>
      <c r="D59" s="64"/>
      <c r="E59" s="70" t="n">
        <f aca="false">(((2+(0.3*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^2))))</f>
        <v>0.891823821788229</v>
      </c>
      <c r="F59" s="70" t="n">
        <f aca="false">(SQRT((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59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46389958036962</v>
      </c>
      <c r="G59" s="70" t="n">
        <f aca="false">(((A59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340189018917604</v>
      </c>
      <c r="H59" s="49"/>
      <c r="I59" s="99"/>
      <c r="J59" s="103" t="n">
        <f aca="false">IF(I59=0,0,(100-((Q59/I59)*100)))</f>
        <v>0</v>
      </c>
      <c r="K59" s="49"/>
      <c r="L59" s="104" t="n">
        <f aca="false">((SQRT(30*(P$27))/(A59*1000)))</f>
        <v>0.777115619724941</v>
      </c>
      <c r="M59" s="66" t="n">
        <f aca="false">L59*1000</f>
        <v>777.115619724941</v>
      </c>
      <c r="N59" s="66" t="n">
        <f aca="false">20*LOG(L59*1000*1000)</f>
        <v>117.809712763998</v>
      </c>
      <c r="O59" s="66"/>
      <c r="P59" s="105" t="n">
        <f aca="false">((SQRT(30*(P$27))/(A59*1000)))*((E59-F59)*(36+(0.44*(G59)))/(36+(G59)+(2.1*(G59))^2.8))</f>
        <v>0.673535039684048</v>
      </c>
      <c r="Q59" s="103" t="n">
        <f aca="false">P59*1000</f>
        <v>673.535039684047</v>
      </c>
      <c r="R59" s="106" t="n">
        <f aca="false">20*LOG(P59*1000*1000)</f>
        <v>116.567203883751</v>
      </c>
    </row>
    <row r="60" customFormat="false" ht="12.75" hidden="false" customHeight="true" outlineLevel="0" collapsed="false">
      <c r="A60" s="43" t="n">
        <f aca="false">A59+1</f>
        <v>5</v>
      </c>
      <c r="B60" s="64" t="n">
        <f aca="false">A60/1.60934</f>
        <v>3.10686368324903</v>
      </c>
      <c r="C60" s="64" t="n">
        <f aca="false">B60*0.869</f>
        <v>2.69986454074341</v>
      </c>
      <c r="D60" s="64"/>
      <c r="E60" s="70" t="n">
        <f aca="false">(((2+(0.3*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^2))))</f>
        <v>0.863914360607973</v>
      </c>
      <c r="F60" s="70" t="n">
        <f aca="false">(SQRT((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0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4820679292815</v>
      </c>
      <c r="G60" s="70" t="n">
        <f aca="false">(((A60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425236273647005</v>
      </c>
      <c r="H60" s="49"/>
      <c r="I60" s="99"/>
      <c r="J60" s="103" t="n">
        <f aca="false">IF(I60=0,0,(100-((Q60/I60)*100)))</f>
        <v>0</v>
      </c>
      <c r="K60" s="49"/>
      <c r="L60" s="104" t="n">
        <f aca="false">((SQRT(30*(P$27))/(A60*1000)))</f>
        <v>0.621692495779953</v>
      </c>
      <c r="M60" s="66" t="n">
        <f aca="false">L60*1000</f>
        <v>621.692495779953</v>
      </c>
      <c r="N60" s="66" t="n">
        <f aca="false">20*LOG(L60*1000*1000)</f>
        <v>115.871512503836</v>
      </c>
      <c r="O60" s="66"/>
      <c r="P60" s="105" t="n">
        <f aca="false">((SQRT(30*(P$27))/(A60*1000)))*((E60-F60)*(36+(0.44*(G60)))/(36+(G60)+(2.1*(G60))^2.8))</f>
        <v>0.521296888855722</v>
      </c>
      <c r="Q60" s="103" t="n">
        <f aca="false">P60*1000</f>
        <v>521.296888855722</v>
      </c>
      <c r="R60" s="106" t="n">
        <f aca="false">20*LOG(P60*1000*1000)</f>
        <v>114.341702660565</v>
      </c>
    </row>
    <row r="61" customFormat="false" ht="12.75" hidden="false" customHeight="true" outlineLevel="0" collapsed="false">
      <c r="A61" s="43" t="n">
        <f aca="false">A60+1</f>
        <v>6</v>
      </c>
      <c r="B61" s="64" t="n">
        <f aca="false">A61/1.60934</f>
        <v>3.72823641989884</v>
      </c>
      <c r="C61" s="64" t="n">
        <f aca="false">B61*0.869</f>
        <v>3.23983744889209</v>
      </c>
      <c r="D61" s="64"/>
      <c r="E61" s="70" t="n">
        <f aca="false">(((2+(0.3*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^2))))</f>
        <v>0.836146846236023</v>
      </c>
      <c r="F61" s="70" t="n">
        <f aca="false">(SQRT((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1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44985251055349</v>
      </c>
      <c r="G61" s="70" t="n">
        <f aca="false">(((A61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510283528376406</v>
      </c>
      <c r="H61" s="49"/>
      <c r="I61" s="99"/>
      <c r="J61" s="103" t="n">
        <f aca="false">IF(I61=0,0,(100-((Q61/I61)*100)))</f>
        <v>0</v>
      </c>
      <c r="K61" s="49"/>
      <c r="L61" s="104" t="n">
        <f aca="false">((SQRT(30*(P$27))/(A61*1000)))</f>
        <v>0.518077079816627</v>
      </c>
      <c r="M61" s="66" t="n">
        <f aca="false">L61*1000</f>
        <v>518.077079816627</v>
      </c>
      <c r="N61" s="66" t="n">
        <f aca="false">20*LOG(L61*1000*1000)</f>
        <v>114.287887582884</v>
      </c>
      <c r="O61" s="66"/>
      <c r="P61" s="105" t="n">
        <f aca="false">((SQRT(30*(P$27))/(A61*1000)))*((E61-F61)*(36+(0.44*(G61)))/(36+(G61)+(2.1*(G61))^2.8))</f>
        <v>0.420140668960505</v>
      </c>
      <c r="Q61" s="103" t="n">
        <f aca="false">P61*1000</f>
        <v>420.140668960505</v>
      </c>
      <c r="R61" s="106" t="n">
        <f aca="false">20*LOG(P61*1000*1000)</f>
        <v>112.467894452005</v>
      </c>
    </row>
    <row r="62" customFormat="false" ht="12.75" hidden="false" customHeight="true" outlineLevel="0" collapsed="false">
      <c r="A62" s="43" t="n">
        <f aca="false">A61+1</f>
        <v>7</v>
      </c>
      <c r="B62" s="64" t="n">
        <f aca="false">A62/1.60934</f>
        <v>4.34960915654865</v>
      </c>
      <c r="C62" s="64" t="n">
        <f aca="false">B62*0.869</f>
        <v>3.77981035704077</v>
      </c>
      <c r="D62" s="64"/>
      <c r="E62" s="70" t="n">
        <f aca="false">(((2+(0.3*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^2))))</f>
        <v>0.808701174417013</v>
      </c>
      <c r="F62" s="70" t="n">
        <f aca="false">(SQRT((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38423460448272</v>
      </c>
      <c r="G62" s="70" t="n">
        <f aca="false">(((A6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595330783105807</v>
      </c>
      <c r="H62" s="49"/>
      <c r="I62" s="99"/>
      <c r="J62" s="103" t="n">
        <f aca="false">IF(I62=0,0,(100-((Q62/I62)*100)))</f>
        <v>0</v>
      </c>
      <c r="K62" s="49"/>
      <c r="L62" s="104" t="n">
        <f aca="false">((SQRT(30*(P$27))/(A62*1000)))</f>
        <v>0.444066068414252</v>
      </c>
      <c r="M62" s="66" t="n">
        <f aca="false">L62*1000</f>
        <v>444.066068414252</v>
      </c>
      <c r="N62" s="66" t="n">
        <f aca="false">20*LOG(L62*1000*1000)</f>
        <v>112.948951790272</v>
      </c>
      <c r="O62" s="66"/>
      <c r="P62" s="105" t="n">
        <f aca="false">((SQRT(30*(P$27))/(A62*1000)))*((E62-F62)*(36+(0.44*(G62)))/(36+(G62)+(2.1*(G62))^2.8))</f>
        <v>0.348178347690507</v>
      </c>
      <c r="Q62" s="103" t="n">
        <f aca="false">P62*1000</f>
        <v>348.178347690507</v>
      </c>
      <c r="R62" s="106" t="n">
        <f aca="false">20*LOG(P62*1000*1000)</f>
        <v>110.836035199445</v>
      </c>
    </row>
    <row r="63" customFormat="false" ht="12.75" hidden="false" customHeight="true" outlineLevel="0" collapsed="false">
      <c r="A63" s="43" t="n">
        <f aca="false">A62+1</f>
        <v>8</v>
      </c>
      <c r="B63" s="64" t="n">
        <f aca="false">A63/1.60934</f>
        <v>4.97098189319845</v>
      </c>
      <c r="C63" s="64" t="n">
        <f aca="false">B63*0.869</f>
        <v>4.31978326518946</v>
      </c>
      <c r="D63" s="64"/>
      <c r="E63" s="70" t="n">
        <f aca="false">(((2+(0.3*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^2))))</f>
        <v>0.781724357005715</v>
      </c>
      <c r="F63" s="70" t="n">
        <f aca="false">(SQRT((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3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29657489745436</v>
      </c>
      <c r="G63" s="70" t="n">
        <f aca="false">(((A63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680378037835208</v>
      </c>
      <c r="H63" s="60" t="s">
        <v>105</v>
      </c>
      <c r="I63" s="99"/>
      <c r="J63" s="103" t="n">
        <f aca="false">IF(I63=0,0,(100-((Q63/I63)*100)))</f>
        <v>0</v>
      </c>
      <c r="K63" s="46"/>
      <c r="L63" s="104" t="n">
        <f aca="false">((SQRT(30*(P$27))/(A63*1000)))</f>
        <v>0.38855780986247</v>
      </c>
      <c r="M63" s="66" t="n">
        <f aca="false">L63*1000</f>
        <v>388.55780986247</v>
      </c>
      <c r="N63" s="66" t="n">
        <f aca="false">20*LOG(L63*1000*1000)</f>
        <v>111.789112850718</v>
      </c>
      <c r="O63" s="66"/>
      <c r="P63" s="105" t="n">
        <f aca="false">((SQRT(30*(P$27))/(A63*1000)))*((E63-F63)*(36+(0.44*(G63)))/(36+(G63)+(2.1*(G63))^2.8))</f>
        <v>0.294474999308722</v>
      </c>
      <c r="Q63" s="103" t="n">
        <f aca="false">P63*1000</f>
        <v>294.474999308722</v>
      </c>
      <c r="R63" s="106" t="n">
        <f aca="false">20*LOG(P63*1000*1000)</f>
        <v>109.3809685887</v>
      </c>
    </row>
    <row r="64" customFormat="false" ht="12.75" hidden="false" customHeight="true" outlineLevel="0" collapsed="false">
      <c r="A64" s="43" t="n">
        <f aca="false">A63+1</f>
        <v>9</v>
      </c>
      <c r="B64" s="64" t="n">
        <f aca="false">A64/1.60934</f>
        <v>5.59235462984826</v>
      </c>
      <c r="C64" s="64" t="n">
        <f aca="false">B64*0.869</f>
        <v>4.85975617333814</v>
      </c>
      <c r="D64" s="64"/>
      <c r="E64" s="70" t="n">
        <f aca="false">(((2+(0.3*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^2))))</f>
        <v>0.755333749435496</v>
      </c>
      <c r="F64" s="70" t="n">
        <f aca="false">(SQRT((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4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19478775088932</v>
      </c>
      <c r="G64" s="70" t="n">
        <f aca="false">(((A64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765425292564609</v>
      </c>
      <c r="H64" s="49"/>
      <c r="I64" s="99"/>
      <c r="J64" s="103" t="n">
        <f aca="false">IF(I64=0,0,(100-((Q64/I64)*100)))</f>
        <v>0</v>
      </c>
      <c r="K64" s="49"/>
      <c r="L64" s="104" t="n">
        <f aca="false">((SQRT(30*(P$27))/(A64*1000)))</f>
        <v>0.345384719877751</v>
      </c>
      <c r="M64" s="66" t="n">
        <f aca="false">L64*1000</f>
        <v>345.384719877751</v>
      </c>
      <c r="N64" s="66" t="n">
        <f aca="false">20*LOG(L64*1000*1000)</f>
        <v>110.76606240177</v>
      </c>
      <c r="O64" s="66"/>
      <c r="P64" s="105" t="n">
        <f aca="false">((SQRT(30*(P$27))/(A64*1000)))*((E64-F64)*(36+(0.44*(G64)))/(36+(G64)+(2.1*(G64))^2.8))</f>
        <v>0.252957346475868</v>
      </c>
      <c r="Q64" s="103" t="n">
        <f aca="false">P64*1000</f>
        <v>252.957346475868</v>
      </c>
      <c r="R64" s="106" t="n">
        <f aca="false">20*LOG(P64*1000*1000)</f>
        <v>108.060945937204</v>
      </c>
    </row>
    <row r="65" customFormat="false" ht="12.75" hidden="false" customHeight="true" outlineLevel="0" collapsed="false">
      <c r="A65" s="38" t="n">
        <f aca="false">A64+1</f>
        <v>10</v>
      </c>
      <c r="B65" s="97" t="n">
        <f aca="false">A65/1.60934</f>
        <v>6.21372736649807</v>
      </c>
      <c r="C65" s="97" t="n">
        <f aca="false">B65*0.869</f>
        <v>5.39972908148682</v>
      </c>
      <c r="D65" s="97"/>
      <c r="E65" s="98" t="n">
        <f aca="false">(((2+(0.3*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^2))))</f>
        <v>0.729620457283229</v>
      </c>
      <c r="F65" s="98" t="n">
        <f aca="false">(SQRT((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5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208452412636402</v>
      </c>
      <c r="G65" s="98" t="n">
        <f aca="false">(((A65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085047254729401</v>
      </c>
      <c r="H65" s="86"/>
      <c r="I65" s="99"/>
      <c r="J65" s="71" t="n">
        <f aca="false">IF(I65=0,0,(100-((Q65/I65)*100)))</f>
        <v>0</v>
      </c>
      <c r="K65" s="86"/>
      <c r="L65" s="100" t="n">
        <f aca="false">((SQRT(30*(P$27))/(A65*1000)))</f>
        <v>0.310846247889976</v>
      </c>
      <c r="M65" s="54" t="n">
        <f aca="false">L65*1000</f>
        <v>310.846247889976</v>
      </c>
      <c r="N65" s="54" t="n">
        <f aca="false">20*LOG(L65*1000*1000)</f>
        <v>109.850912590557</v>
      </c>
      <c r="O65" s="54"/>
      <c r="P65" s="101" t="n">
        <f aca="false">((SQRT(30*(P$27))/(A65*1000)))*((E65-F65)*(36+(0.44*(G65)))/(36+(G65)+(2.1*(G65))^2.8))</f>
        <v>0.219980315437611</v>
      </c>
      <c r="Q65" s="71" t="n">
        <f aca="false">P65*1000</f>
        <v>219.980315437611</v>
      </c>
      <c r="R65" s="102" t="n">
        <f aca="false">20*LOG(P65*1000*1000)</f>
        <v>106.847676409235</v>
      </c>
    </row>
    <row r="66" customFormat="false" ht="12.75" hidden="false" customHeight="true" outlineLevel="0" collapsed="false">
      <c r="A66" s="43" t="n">
        <f aca="false">A65+10</f>
        <v>20</v>
      </c>
      <c r="B66" s="64" t="n">
        <f aca="false">A66/1.60934</f>
        <v>12.4274547329961</v>
      </c>
      <c r="C66" s="64" t="n">
        <f aca="false">B66*0.869</f>
        <v>10.7994581629736</v>
      </c>
      <c r="D66" s="64"/>
      <c r="E66" s="70" t="n">
        <f aca="false">(((2+(0.3*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^2))))</f>
        <v>0.51718573314767</v>
      </c>
      <c r="F66" s="70" t="n">
        <f aca="false">(SQRT((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6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103962916422299</v>
      </c>
      <c r="G66" s="70" t="n">
        <f aca="false">(((A66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170094509458802</v>
      </c>
      <c r="H66" s="49"/>
      <c r="I66" s="99" t="n">
        <v>76</v>
      </c>
      <c r="J66" s="103" t="n">
        <f aca="false">IF(I66=0,0,(100-((Q66/I66)*100)))</f>
        <v>-3.20781416749006</v>
      </c>
      <c r="K66" s="49"/>
      <c r="L66" s="104" t="n">
        <f aca="false">((SQRT(30*(P$27))/(A66*1000)))</f>
        <v>0.155423123944988</v>
      </c>
      <c r="M66" s="66" t="n">
        <f aca="false">L66*1000</f>
        <v>155.423123944988</v>
      </c>
      <c r="N66" s="66" t="n">
        <f aca="false">20*LOG(L66*1000*1000)</f>
        <v>103.830312677277</v>
      </c>
      <c r="O66" s="66"/>
      <c r="P66" s="105" t="n">
        <f aca="false">((SQRT(30*(P$27))/(A66*1000)))*((E66-F66)*(36+(0.44*(G66)))/(36+(G66)+(2.1*(G66))^2.8))</f>
        <v>0.0784379387672924</v>
      </c>
      <c r="Q66" s="103" t="n">
        <f aca="false">P66*1000</f>
        <v>78.4379387672924</v>
      </c>
      <c r="R66" s="106" t="n">
        <f aca="false">20*LOG(P66*1000*1000)</f>
        <v>97.8905234506154</v>
      </c>
    </row>
    <row r="67" customFormat="false" ht="12.75" hidden="false" customHeight="true" outlineLevel="0" collapsed="false">
      <c r="A67" s="43" t="n">
        <f aca="false">A66+10</f>
        <v>30</v>
      </c>
      <c r="B67" s="64" t="n">
        <f aca="false">A67/1.60934</f>
        <v>18.6411820994942</v>
      </c>
      <c r="C67" s="64" t="n">
        <f aca="false">B67*0.869</f>
        <v>16.1991872444605</v>
      </c>
      <c r="D67" s="64"/>
      <c r="E67" s="70" t="n">
        <f aca="false">(((2+(0.3*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^2))))</f>
        <v>0.378557263504975</v>
      </c>
      <c r="F67" s="70" t="n">
        <f aca="false">(SQRT((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449035434671463</v>
      </c>
      <c r="G67" s="70" t="n">
        <f aca="false">(((A6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255141764188203</v>
      </c>
      <c r="H67" s="49"/>
      <c r="I67" s="99"/>
      <c r="J67" s="103" t="n">
        <f aca="false">IF(I67=0,0,(100-((Q67/I67)*100)))</f>
        <v>0</v>
      </c>
      <c r="K67" s="49"/>
      <c r="L67" s="104" t="n">
        <f aca="false">((SQRT(30*(P$27))/(A67*1000)))</f>
        <v>0.103615415963325</v>
      </c>
      <c r="M67" s="66" t="n">
        <f aca="false">L67*1000</f>
        <v>103.615415963325</v>
      </c>
      <c r="N67" s="66" t="n">
        <f aca="false">20*LOG(L67*1000*1000)</f>
        <v>100.308487496164</v>
      </c>
      <c r="O67" s="66"/>
      <c r="P67" s="105" t="n">
        <f aca="false">((SQRT(30*(P$27))/(A67*1000)))*((E67-F67)*(36+(0.44*(G67)))/(36+(G67)+(2.1*(G67))^2.8))</f>
        <v>0.0384216756468824</v>
      </c>
      <c r="Q67" s="103" t="n">
        <f aca="false">P67*1000</f>
        <v>38.4216756468824</v>
      </c>
      <c r="R67" s="106" t="n">
        <f aca="false">20*LOG(P67*1000*1000)</f>
        <v>91.6915260279657</v>
      </c>
    </row>
    <row r="68" customFormat="false" ht="12.75" hidden="false" customHeight="true" outlineLevel="0" collapsed="false">
      <c r="A68" s="43" t="n">
        <f aca="false">A67+10</f>
        <v>40</v>
      </c>
      <c r="B68" s="64" t="n">
        <f aca="false">A68/1.60934</f>
        <v>24.8549094659923</v>
      </c>
      <c r="C68" s="64" t="n">
        <f aca="false">B68*0.869</f>
        <v>21.5989163259473</v>
      </c>
      <c r="D68" s="64"/>
      <c r="E68" s="70" t="n">
        <f aca="false">(((2+(0.3*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^2))))</f>
        <v>0.288866079459072</v>
      </c>
      <c r="F68" s="70" t="n">
        <f aca="false">(SQRT((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182854861923185</v>
      </c>
      <c r="G68" s="70" t="n">
        <f aca="false">(((A6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340189018917604</v>
      </c>
      <c r="H68" s="49"/>
      <c r="I68" s="99"/>
      <c r="J68" s="103" t="n">
        <f aca="false">IF(I68=0,0,(100-((Q68/I68)*100)))</f>
        <v>0</v>
      </c>
      <c r="K68" s="49"/>
      <c r="L68" s="104" t="n">
        <f aca="false">((SQRT(30*(P$27))/(A68*1000)))</f>
        <v>0.0777115619724941</v>
      </c>
      <c r="M68" s="66" t="n">
        <f aca="false">L68*1000</f>
        <v>77.7115619724941</v>
      </c>
      <c r="N68" s="66" t="n">
        <f aca="false">20*LOG(L68*1000*1000)</f>
        <v>97.8097127639975</v>
      </c>
      <c r="O68" s="66"/>
      <c r="P68" s="105" t="n">
        <f aca="false">((SQRT(30*(P$27))/(A68*1000)))*((E68-F68)*(36+(0.44*(G68)))/(36+(G68)+(2.1*(G68))^2.8))</f>
        <v>0.0219536135084518</v>
      </c>
      <c r="Q68" s="103" t="n">
        <f aca="false">P68*1000</f>
        <v>21.9536135084518</v>
      </c>
      <c r="R68" s="106" t="n">
        <f aca="false">20*LOG(P68*1000*1000)</f>
        <v>86.8301202843831</v>
      </c>
    </row>
    <row r="69" customFormat="false" ht="12.75" hidden="false" customHeight="true" outlineLevel="0" collapsed="false">
      <c r="A69" s="43" t="n">
        <f aca="false">A68+10</f>
        <v>50</v>
      </c>
      <c r="B69" s="64" t="n">
        <f aca="false">A69/1.60934</f>
        <v>31.0686368324903</v>
      </c>
      <c r="C69" s="64" t="n">
        <f aca="false">B69*0.869</f>
        <v>26.9986454074341</v>
      </c>
      <c r="D69" s="64"/>
      <c r="E69" s="70" t="n">
        <f aca="false">(((2+(0.3*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^2))))</f>
        <v>0.228808358220778</v>
      </c>
      <c r="F69" s="70" t="n">
        <f aca="false">(SQRT((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69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0720971419598579</v>
      </c>
      <c r="G69" s="70" t="n">
        <f aca="false">(((A69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425236273647005</v>
      </c>
      <c r="H69" s="49"/>
      <c r="I69" s="99"/>
      <c r="J69" s="103" t="n">
        <f aca="false">IF(I69=0,0,(100-((Q69/I69)*100)))</f>
        <v>0</v>
      </c>
      <c r="K69" s="49"/>
      <c r="L69" s="104" t="n">
        <f aca="false">((SQRT(30*(P$27))/(A69*1000)))</f>
        <v>0.0621692495779953</v>
      </c>
      <c r="M69" s="66" t="n">
        <f aca="false">L69*1000</f>
        <v>62.1692495779953</v>
      </c>
      <c r="N69" s="66" t="n">
        <f aca="false">20*LOG(L69*1000*1000)</f>
        <v>95.8715125038364</v>
      </c>
      <c r="O69" s="66"/>
      <c r="P69" s="105" t="n">
        <f aca="false">((SQRT(30*(P$27))/(A69*1000)))*((E69-F69)*(36+(0.44*(G69)))/(36+(G69)+(2.1*(G69))^2.8))</f>
        <v>0.0138111302942047</v>
      </c>
      <c r="Q69" s="103" t="n">
        <f aca="false">P69*1000</f>
        <v>13.8111302942047</v>
      </c>
      <c r="R69" s="106" t="n">
        <f aca="false">20*LOG(P69*1000*1000)</f>
        <v>82.8045844483993</v>
      </c>
    </row>
    <row r="70" customFormat="false" ht="12.75" hidden="false" customHeight="true" outlineLevel="0" collapsed="false">
      <c r="A70" s="43" t="n">
        <f aca="false">A69+10</f>
        <v>60</v>
      </c>
      <c r="B70" s="64" t="n">
        <f aca="false">A70/1.60934</f>
        <v>37.2823641989884</v>
      </c>
      <c r="C70" s="64" t="n">
        <f aca="false">B70*0.869</f>
        <v>32.3983744889209</v>
      </c>
      <c r="D70" s="64"/>
      <c r="E70" s="70" t="n">
        <f aca="false">(((2+(0.3*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^2))))</f>
        <v>0.186911349905259</v>
      </c>
      <c r="F70" s="70" t="n">
        <f aca="false">(SQRT((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0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0278525653694214</v>
      </c>
      <c r="G70" s="70" t="n">
        <f aca="false">(((A70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510283528376406</v>
      </c>
      <c r="H70" s="49"/>
      <c r="I70" s="99"/>
      <c r="J70" s="103" t="n">
        <f aca="false">IF(I70=0,0,(100-((Q70/I70)*100)))</f>
        <v>0</v>
      </c>
      <c r="K70" s="49"/>
      <c r="L70" s="104" t="n">
        <f aca="false">((SQRT(30*(P$27))/(A70*1000)))</f>
        <v>0.0518077079816627</v>
      </c>
      <c r="M70" s="66" t="n">
        <f aca="false">L70*1000</f>
        <v>51.8077079816627</v>
      </c>
      <c r="N70" s="66" t="n">
        <f aca="false">20*LOG(L70*1000*1000)</f>
        <v>94.2878875828839</v>
      </c>
      <c r="O70" s="66"/>
      <c r="P70" s="105" t="n">
        <f aca="false">((SQRT(30*(P$27))/(A70*1000)))*((E70-F70)*(36+(0.44*(G70)))/(36+(G70)+(2.1*(G70))^2.8))</f>
        <v>0.0092847103766129</v>
      </c>
      <c r="Q70" s="103" t="n">
        <f aca="false">P70*1000</f>
        <v>9.2847103766129</v>
      </c>
      <c r="R70" s="106" t="n">
        <f aca="false">20*LOG(P70*1000*1000)</f>
        <v>79.3553672217193</v>
      </c>
    </row>
    <row r="71" customFormat="false" ht="12.75" hidden="false" customHeight="true" outlineLevel="0" collapsed="false">
      <c r="A71" s="43" t="n">
        <f aca="false">A70+10</f>
        <v>70</v>
      </c>
      <c r="B71" s="64" t="n">
        <f aca="false">A71/1.60934</f>
        <v>43.4960915654865</v>
      </c>
      <c r="C71" s="64" t="n">
        <f aca="false">B71*0.869</f>
        <v>37.7981035704078</v>
      </c>
      <c r="D71" s="64"/>
      <c r="E71" s="70" t="n">
        <f aca="false">(((2+(0.3*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^2))))</f>
        <v>0.156552146598062</v>
      </c>
      <c r="F71" s="70" t="n">
        <f aca="false">(SQRT((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1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0.000106095051314411</v>
      </c>
      <c r="G71" s="70" t="n">
        <f aca="false">(((A71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595330783105807</v>
      </c>
      <c r="H71" s="49"/>
      <c r="I71" s="99"/>
      <c r="J71" s="103" t="n">
        <f aca="false">IF(I71=0,0,(100-((Q71/I71)*100)))</f>
        <v>0</v>
      </c>
      <c r="K71" s="49"/>
      <c r="L71" s="104" t="n">
        <f aca="false">((SQRT(30*(P$27))/(A71*1000)))</f>
        <v>0.0444066068414252</v>
      </c>
      <c r="M71" s="66" t="n">
        <f aca="false">L71*1000</f>
        <v>44.4066068414252</v>
      </c>
      <c r="N71" s="66" t="n">
        <f aca="false">20*LOG(L71*1000*1000)</f>
        <v>92.9489517902717</v>
      </c>
      <c r="O71" s="66"/>
      <c r="P71" s="105" t="n">
        <f aca="false">((SQRT(30*(P$27))/(A71*1000)))*((E71-F71)*(36+(0.44*(G71)))/(36+(G71)+(2.1*(G71))^2.8))</f>
        <v>0.00654950701148769</v>
      </c>
      <c r="Q71" s="103" t="n">
        <f aca="false">P71*1000</f>
        <v>6.54950701148769</v>
      </c>
      <c r="R71" s="106" t="n">
        <f aca="false">20*LOG(P71*1000*1000)</f>
        <v>76.3241722280855</v>
      </c>
    </row>
    <row r="72" customFormat="false" ht="12.75" hidden="false" customHeight="true" outlineLevel="0" collapsed="false">
      <c r="A72" s="43" t="n">
        <f aca="false">A71+10</f>
        <v>80</v>
      </c>
      <c r="B72" s="64" t="n">
        <f aca="false">A72/1.60934</f>
        <v>49.7098189319845</v>
      </c>
      <c r="C72" s="64" t="n">
        <f aca="false">B72*0.869</f>
        <v>43.1978326518946</v>
      </c>
      <c r="D72" s="64"/>
      <c r="E72" s="70" t="n">
        <f aca="false">(((2+(0.3*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^2))))</f>
        <v>0.133816223028753</v>
      </c>
      <c r="F72" s="70" t="n">
        <f aca="false">(SQRT((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2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3.99988615761071E-005</v>
      </c>
      <c r="G72" s="70" t="n">
        <f aca="false">(((A72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680378037835208</v>
      </c>
      <c r="H72" s="49"/>
      <c r="I72" s="99"/>
      <c r="J72" s="103" t="n">
        <f aca="false">IF(I72=0,0,(100-((Q72/I72)*100)))</f>
        <v>0</v>
      </c>
      <c r="K72" s="49"/>
      <c r="L72" s="104" t="n">
        <f aca="false">((SQRT(30*(P$27))/(A72*1000)))</f>
        <v>0.038855780986247</v>
      </c>
      <c r="M72" s="66" t="n">
        <f aca="false">L72*1000</f>
        <v>38.855780986247</v>
      </c>
      <c r="N72" s="66" t="n">
        <f aca="false">20*LOG(L72*1000*1000)</f>
        <v>91.7891128507179</v>
      </c>
      <c r="O72" s="66"/>
      <c r="P72" s="105" t="n">
        <f aca="false">((SQRT(30*(P$27))/(A72*1000)))*((E72-F72)*(36+(0.44*(G72)))/(36+(G72)+(2.1*(G72))^2.8))</f>
        <v>0.00478936960653829</v>
      </c>
      <c r="Q72" s="103" t="n">
        <f aca="false">P72*1000</f>
        <v>4.78936960653829</v>
      </c>
      <c r="R72" s="106" t="n">
        <f aca="false">20*LOG(P72*1000*1000)</f>
        <v>73.6055670765637</v>
      </c>
    </row>
    <row r="73" customFormat="false" ht="12.75" hidden="false" customHeight="true" outlineLevel="0" collapsed="false">
      <c r="A73" s="43" t="n">
        <f aca="false">A72+10</f>
        <v>90</v>
      </c>
      <c r="B73" s="64" t="n">
        <f aca="false">A73/1.60934</f>
        <v>55.9235462984826</v>
      </c>
      <c r="C73" s="64" t="n">
        <f aca="false">B73*0.869</f>
        <v>48.5975617333814</v>
      </c>
      <c r="D73" s="64"/>
      <c r="E73" s="70" t="n">
        <f aca="false">(((2+(0.3*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^2))))</f>
        <v>0.116304486535447</v>
      </c>
      <c r="F73" s="70" t="n">
        <f aca="false">(SQRT((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3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1.49616820828454E-005</v>
      </c>
      <c r="G73" s="70" t="n">
        <f aca="false">(((A73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765425292564609</v>
      </c>
      <c r="H73" s="49"/>
      <c r="I73" s="99"/>
      <c r="J73" s="103" t="n">
        <f aca="false">IF(I73=0,0,(100-((Q73/I73)*100)))</f>
        <v>0</v>
      </c>
      <c r="K73" s="49"/>
      <c r="L73" s="104" t="n">
        <f aca="false">((SQRT(30*(P$27))/(A73*1000)))</f>
        <v>0.0345384719877751</v>
      </c>
      <c r="M73" s="66" t="n">
        <f aca="false">L73*1000</f>
        <v>34.5384719877751</v>
      </c>
      <c r="N73" s="66" t="n">
        <f aca="false">20*LOG(L73*1000*1000)</f>
        <v>90.7660624017703</v>
      </c>
      <c r="O73" s="66"/>
      <c r="P73" s="105" t="n">
        <f aca="false">((SQRT(30*(P$27))/(A73*1000)))*((E73-F73)*(36+(0.44*(G73)))/(36+(G73)+(2.1*(G73))^2.8))</f>
        <v>0.00359982169783806</v>
      </c>
      <c r="Q73" s="103" t="n">
        <f aca="false">P73*1000</f>
        <v>3.59982169783806</v>
      </c>
      <c r="R73" s="106" t="n">
        <f aca="false">20*LOG(P73*1000*1000)</f>
        <v>71.1256198066639</v>
      </c>
    </row>
    <row r="74" customFormat="false" ht="12.75" hidden="false" customHeight="true" outlineLevel="0" collapsed="false">
      <c r="A74" s="38" t="n">
        <f aca="false">A73+10</f>
        <v>100</v>
      </c>
      <c r="B74" s="97" t="n">
        <f aca="false">A74/1.60934</f>
        <v>62.1372736649807</v>
      </c>
      <c r="C74" s="97" t="n">
        <f aca="false">B74*0.869</f>
        <v>53.9972908148682</v>
      </c>
      <c r="D74" s="97"/>
      <c r="E74" s="98" t="n">
        <f aca="false">(((2+(0.3*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^2))))</f>
        <v>0.102490824428889</v>
      </c>
      <c r="F74" s="98" t="n">
        <f aca="false">(SQRT((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4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5.56180422613056E-006</v>
      </c>
      <c r="G74" s="98" t="n">
        <f aca="false">(((A74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0.85047254729401</v>
      </c>
      <c r="H74" s="86"/>
      <c r="I74" s="99"/>
      <c r="J74" s="71" t="n">
        <f aca="false">IF(I74=0,0,(100-((Q74/I74)*100)))</f>
        <v>0</v>
      </c>
      <c r="K74" s="86"/>
      <c r="L74" s="100" t="n">
        <f aca="false">((SQRT(30*(P$27))/(A74*1000)))</f>
        <v>0.0310846247889976</v>
      </c>
      <c r="M74" s="54" t="n">
        <f aca="false">L74*1000</f>
        <v>31.0846247889976</v>
      </c>
      <c r="N74" s="54" t="n">
        <f aca="false">20*LOG(L74*1000*1000)</f>
        <v>89.8509125905568</v>
      </c>
      <c r="O74" s="54"/>
      <c r="P74" s="101" t="n">
        <f aca="false">((SQRT(30*(P$27))/(A74*1000)))*((E74-F74)*(36+(0.44*(G74)))/(36+(G74)+(2.1*(G74))^2.8))</f>
        <v>0.00276403530740406</v>
      </c>
      <c r="Q74" s="107" t="n">
        <f aca="false">P74*1000</f>
        <v>2.76403530740406</v>
      </c>
      <c r="R74" s="102" t="n">
        <f aca="false">20*LOG(P74*1000*1000)</f>
        <v>68.8308717271027</v>
      </c>
    </row>
    <row r="75" customFormat="false" ht="12.75" hidden="false" customHeight="true" outlineLevel="0" collapsed="false">
      <c r="A75" s="43" t="n">
        <f aca="false">A74+100</f>
        <v>200</v>
      </c>
      <c r="B75" s="64" t="n">
        <f aca="false">A75/1.60934</f>
        <v>124.274547329961</v>
      </c>
      <c r="C75" s="64" t="n">
        <f aca="false">B75*0.869</f>
        <v>107.994581629736</v>
      </c>
      <c r="D75" s="64"/>
      <c r="E75" s="70" t="n">
        <f aca="false">(((2+(0.3*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^2))))</f>
        <v>0.0445706825256037</v>
      </c>
      <c r="F75" s="70" t="n">
        <f aca="false">(SQRT((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5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2.34043183863612E-010</v>
      </c>
      <c r="G75" s="70" t="n">
        <f aca="false">(((A75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1.70094509458802</v>
      </c>
      <c r="H75" s="49"/>
      <c r="I75" s="99"/>
      <c r="J75" s="103" t="n">
        <f aca="false">IF(I75=0,0,(100-((Q75/I75)*100)))</f>
        <v>0</v>
      </c>
      <c r="K75" s="49"/>
      <c r="L75" s="104" t="n">
        <f aca="false">((SQRT(30*(P$27))/(A75*1000)))</f>
        <v>0.0155423123944988</v>
      </c>
      <c r="M75" s="66" t="n">
        <f aca="false">L75*1000</f>
        <v>15.5423123944988</v>
      </c>
      <c r="N75" s="66" t="n">
        <f aca="false">20*LOG(L75*1000*1000)</f>
        <v>83.8303126772772</v>
      </c>
      <c r="O75" s="66"/>
      <c r="P75" s="105" t="n">
        <f aca="false">((SQRT(30*(P$27))/(A75*1000)))*((E75-F75)*(36+(0.44*(G75)))/(36+(G75)+(2.1*(G75))^2.8))</f>
        <v>0.000348574058188334</v>
      </c>
      <c r="Q75" s="108" t="n">
        <f aca="false">P75*1000</f>
        <v>0.348574058188334</v>
      </c>
      <c r="R75" s="106" t="n">
        <f aca="false">20*LOG(P75*1000*1000)</f>
        <v>50.8459012524454</v>
      </c>
    </row>
    <row r="76" customFormat="false" ht="12.75" hidden="false" customHeight="true" outlineLevel="0" collapsed="false">
      <c r="A76" s="43" t="n">
        <f aca="false">A75+100</f>
        <v>300</v>
      </c>
      <c r="B76" s="64" t="n">
        <f aca="false">A76/1.60934</f>
        <v>186.411820994942</v>
      </c>
      <c r="C76" s="64" t="n">
        <f aca="false">B76*0.869</f>
        <v>161.991872444605</v>
      </c>
      <c r="D76" s="64"/>
      <c r="E76" s="70" t="n">
        <f aca="false">(((2+(0.3*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^2))))</f>
        <v>0.0277496280865956</v>
      </c>
      <c r="F76" s="70" t="n">
        <f aca="false">(SQRT((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6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8.52917310840969E-015</v>
      </c>
      <c r="G76" s="70" t="n">
        <f aca="false">(((A76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2.55141764188203</v>
      </c>
      <c r="H76" s="49"/>
      <c r="I76" s="99" t="n">
        <v>0.07</v>
      </c>
      <c r="J76" s="103" t="n">
        <f aca="false">IF(I76=0,0,(100-((Q76/I76)*100)))</f>
        <v>-2.68009861554633</v>
      </c>
      <c r="K76" s="49"/>
      <c r="L76" s="104" t="n">
        <f aca="false">((SQRT(30*(P$27))/(A76*1000)))</f>
        <v>0.0103615415963325</v>
      </c>
      <c r="M76" s="66" t="n">
        <f aca="false">L76*1000</f>
        <v>10.3615415963325</v>
      </c>
      <c r="N76" s="66" t="n">
        <f aca="false">20*LOG(L76*1000*1000)</f>
        <v>80.3084874961636</v>
      </c>
      <c r="O76" s="66"/>
      <c r="P76" s="105" t="n">
        <f aca="false">((SQRT(30*(P$27))/(A76*1000)))*((E76-F76)*(36+(0.44*(G76)))/(36+(G76)+(2.1*(G76))^2.8))</f>
        <v>7.18760690308824E-005</v>
      </c>
      <c r="Q76" s="108" t="n">
        <f aca="false">P76*1000</f>
        <v>0.0718760690308824</v>
      </c>
      <c r="R76" s="106" t="n">
        <f aca="false">20*LOG(P76*1000*1000)</f>
        <v>37.1316863423393</v>
      </c>
    </row>
    <row r="77" customFormat="false" ht="12.75" hidden="false" customHeight="true" outlineLevel="0" collapsed="false">
      <c r="A77" s="43" t="n">
        <f aca="false">A76+100</f>
        <v>400</v>
      </c>
      <c r="B77" s="64" t="n">
        <f aca="false">A77/1.60934</f>
        <v>248.549094659923</v>
      </c>
      <c r="C77" s="64" t="n">
        <f aca="false">B77*0.869</f>
        <v>215.989163259473</v>
      </c>
      <c r="D77" s="64"/>
      <c r="E77" s="70" t="n">
        <f aca="false">(((2+(0.3*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^2))))</f>
        <v>0.0200015133152343</v>
      </c>
      <c r="F77" s="70" t="n">
        <f aca="false">(SQRT((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7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2.93049914615152E-019</v>
      </c>
      <c r="G77" s="70" t="n">
        <f aca="false">(((A77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3.40189018917604</v>
      </c>
      <c r="H77" s="49"/>
      <c r="I77" s="99"/>
      <c r="J77" s="103" t="n">
        <f aca="false">IF(I77=0,0,(100-((Q77/I77)*100)))</f>
        <v>0</v>
      </c>
      <c r="K77" s="49"/>
      <c r="L77" s="104" t="n">
        <f aca="false">((SQRT(30*(P$27))/(A77*1000)))</f>
        <v>0.00777115619724941</v>
      </c>
      <c r="M77" s="66" t="n">
        <f aca="false">L77*1000</f>
        <v>7.77115619724941</v>
      </c>
      <c r="N77" s="66" t="n">
        <f aca="false">20*LOG(L77*1000*1000)</f>
        <v>77.8097127639976</v>
      </c>
      <c r="O77" s="66"/>
      <c r="P77" s="105" t="n">
        <f aca="false">((SQRT(30*(P$27))/(A77*1000)))*((E77-F77)*(36+(0.44*(G77)))/(36+(G77)+(2.1*(G77))^2.8))</f>
        <v>2.04175536350739E-005</v>
      </c>
      <c r="Q77" s="108" t="n">
        <f aca="false">P77*1000</f>
        <v>0.0204175536350739</v>
      </c>
      <c r="R77" s="106" t="n">
        <f aca="false">20*LOG(P77*1000*1000)</f>
        <v>26.2000741022903</v>
      </c>
    </row>
    <row r="78" customFormat="false" ht="12.75" hidden="false" customHeight="true" outlineLevel="0" collapsed="false">
      <c r="A78" s="43" t="n">
        <f aca="false">A77+100</f>
        <v>500</v>
      </c>
      <c r="B78" s="64" t="n">
        <f aca="false">A78/1.60934</f>
        <v>310.686368324903</v>
      </c>
      <c r="C78" s="64" t="n">
        <f aca="false">B78*0.869</f>
        <v>269.986454074341</v>
      </c>
      <c r="D78" s="64"/>
      <c r="E78" s="70" t="n">
        <f aca="false">(((2+(0.3*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))/(2+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+(0.6*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^2))))</f>
        <v>0.01559254115545</v>
      </c>
      <c r="F78" s="70" t="n">
        <f aca="false">(SQRT((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/2))*($F$27^-(5*(((PI()/(1797310000000000*($F$26*0.00000000000001)/$F$22))*(((A78*1000)/(299.7925/$F$22)))*(((COS(((((ATAN($F$27/(1797310000000000*($F$26*0.00000000000001)/$F$22)))/PI()*180))*PI()/180)))^2)/(COS(((((ATAN(($F$27-1)/(1797310000000000*($F$26*0.00000000000001)/$F$22)))/PI()*180))*PI()/180))))))/8)*((SIN((((2*((ATAN($F$27/(1797310000000000*($F$26*0.00000000000001)/$F$22)))/PI()*180))-((ATAN(($F$27-1)/(1797310000000000*($F$26*0.00000000000001)/$F$22)))/PI()*180))*PI()/180))))))</f>
        <v>9.74904124162214E-024</v>
      </c>
      <c r="G78" s="70" t="n">
        <f aca="false">(((A78*1000)/((((((299.7925/$F$22)/(2*PI()*(5280*1.60934)))^(1/3))*(((1797310000000000*($F$26*0.00000000000001)/$F$22)*(COS(((((ATAN(($F$27-1)/(1797310000000000*($F$26*0.00000000000001)/$F$22)))/PI()*180))*PI()/180)))/(COS(((((ATAN($F$27/(1797310000000000*($F$26*0.00000000000001)/$F$22)))/PI()*180))*PI()/180))^2))^(1/2)))^(2/3))*((299.7925/$F$22)^(1/3))))/10000)</f>
        <v>4.25236273647005</v>
      </c>
      <c r="H78" s="49"/>
      <c r="I78" s="99"/>
      <c r="J78" s="103" t="n">
        <f aca="false">IF(I78=0,0,(100-((Q78/I78)*100)))</f>
        <v>0</v>
      </c>
      <c r="K78" s="49"/>
      <c r="L78" s="104" t="n">
        <f aca="false">((SQRT(30*(P$27))/(A78*1000)))</f>
        <v>0.00621692495779953</v>
      </c>
      <c r="M78" s="66" t="n">
        <f aca="false">L78*1000</f>
        <v>6.21692495779953</v>
      </c>
      <c r="N78" s="66" t="n">
        <f aca="false">20*LOG(L78*1000*1000)</f>
        <v>75.8715125038364</v>
      </c>
      <c r="O78" s="66"/>
      <c r="P78" s="105" t="n">
        <f aca="false">((SQRT(30*(P$27))/(A78*1000)))*((E78-F78)*(36+(0.44*(G78)))/(36+(G78)+(2.1*(G78))^2.8))</f>
        <v>7.34444620505403E-006</v>
      </c>
      <c r="Q78" s="108" t="n">
        <f aca="false">P78*1000</f>
        <v>0.00734444620505403</v>
      </c>
      <c r="R78" s="106" t="n">
        <f aca="false">20*LOG(P78*1000*1000)</f>
        <v>17.3191810831068</v>
      </c>
    </row>
    <row r="79" customFormat="false" ht="12.75" hidden="false" customHeight="true" outlineLevel="0" collapsed="false">
      <c r="A79" s="109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110"/>
    </row>
    <row r="80" customFormat="false" ht="12.75" hidden="false" customHeight="true" outlineLevel="0" collapsed="false">
      <c r="A80" s="111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3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</sheetData>
  <mergeCells count="4">
    <mergeCell ref="A3:R3"/>
    <mergeCell ref="A5:R5"/>
    <mergeCell ref="A7:R7"/>
    <mergeCell ref="A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Paul Lawson&amp;CVersion 10a&amp;R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6" activeCellId="0" sqref="Y136"/>
    </sheetView>
  </sheetViews>
  <sheetFormatPr defaultColWidth="9.70703125" defaultRowHeight="12.75" zeroHeight="false" outlineLevelRow="0" outlineLevelCol="0"/>
  <cols>
    <col collapsed="false" customWidth="false" hidden="false" outlineLevel="0" max="3" min="1" style="116" width="9.7"/>
    <col collapsed="false" customWidth="true" hidden="false" outlineLevel="0" max="4" min="4" style="116" width="3.28"/>
    <col collapsed="false" customWidth="false" hidden="false" outlineLevel="0" max="7" min="5" style="116" width="9.7"/>
    <col collapsed="false" customWidth="true" hidden="false" outlineLevel="0" max="8" min="8" style="116" width="3.28"/>
    <col collapsed="false" customWidth="true" hidden="false" outlineLevel="0" max="10" min="9" style="116" width="11.7"/>
    <col collapsed="false" customWidth="true" hidden="false" outlineLevel="0" max="11" min="11" style="116" width="3.28"/>
    <col collapsed="false" customWidth="false" hidden="false" outlineLevel="0" max="14" min="12" style="116" width="9.7"/>
    <col collapsed="false" customWidth="true" hidden="false" outlineLevel="0" max="15" min="15" style="116" width="3.28"/>
    <col collapsed="false" customWidth="false" hidden="false" outlineLevel="0" max="257" min="16" style="116" width="9.7"/>
  </cols>
  <sheetData>
    <row r="1" customFormat="false" ht="13.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13.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</row>
    <row r="3" customFormat="false" ht="13.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5" hidden="false" customHeight="true" outlineLevel="0" collapsed="false">
      <c r="A4" s="30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33" hidden="false" customHeight="false" outlineLevel="0" collapsed="false">
      <c r="A5" s="31" t="s">
        <v>10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3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</row>
    <row r="7" customFormat="false" ht="13.5" hidden="false" customHeight="true" outlineLevel="0" collapsed="false">
      <c r="A7" s="30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8"/>
    </row>
    <row r="8" customFormat="false" ht="18.75" hidden="false" customHeight="true" outlineLevel="0" collapsed="false">
      <c r="A8" s="29" t="s">
        <v>5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3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</row>
    <row r="10" customFormat="false" ht="13.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customFormat="false" ht="1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customFormat="false" ht="13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customFormat="false" ht="13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 t="s">
        <v>53</v>
      </c>
      <c r="J13" s="41" t="s">
        <v>110</v>
      </c>
      <c r="K13" s="41"/>
      <c r="L13" s="39"/>
      <c r="M13" s="39"/>
      <c r="N13" s="39"/>
      <c r="O13" s="39"/>
      <c r="P13" s="39"/>
      <c r="Q13" s="39"/>
      <c r="R13" s="42"/>
    </row>
    <row r="14" customFormat="false" ht="13.5" hidden="false" customHeight="true" outlineLevel="0" collapsed="false">
      <c r="A14" s="43"/>
      <c r="B14" s="39"/>
      <c r="C14" s="39"/>
      <c r="D14" s="39"/>
      <c r="E14" s="44"/>
      <c r="F14" s="39"/>
      <c r="G14" s="39"/>
      <c r="H14" s="39"/>
      <c r="I14" s="40" t="s">
        <v>55</v>
      </c>
      <c r="J14" s="45" t="s">
        <v>111</v>
      </c>
      <c r="K14" s="39"/>
      <c r="L14" s="39"/>
      <c r="M14" s="39"/>
      <c r="N14" s="39"/>
      <c r="O14" s="39"/>
      <c r="P14" s="39"/>
      <c r="Q14" s="39"/>
      <c r="R14" s="42"/>
    </row>
    <row r="15" customFormat="false" ht="13.5" hidden="false" customHeight="true" outlineLevel="0" collapsed="false">
      <c r="A15" s="43"/>
      <c r="B15" s="46"/>
      <c r="C15" s="39"/>
      <c r="D15" s="39"/>
      <c r="E15" s="41"/>
      <c r="F15" s="39"/>
      <c r="G15" s="39"/>
      <c r="H15" s="39"/>
      <c r="I15" s="40" t="s">
        <v>56</v>
      </c>
      <c r="J15" s="47" t="s">
        <v>112</v>
      </c>
      <c r="K15" s="39"/>
      <c r="L15" s="41"/>
      <c r="M15" s="39"/>
      <c r="N15" s="39"/>
      <c r="O15" s="39"/>
      <c r="P15" s="39"/>
      <c r="Q15" s="39"/>
      <c r="R15" s="42"/>
    </row>
    <row r="16" customFormat="false" ht="13.5" hidden="false" customHeight="true" outlineLevel="0" collapsed="false">
      <c r="A16" s="43"/>
      <c r="B16" s="46"/>
      <c r="C16" s="39"/>
      <c r="D16" s="39"/>
      <c r="E16" s="41"/>
      <c r="F16" s="39"/>
      <c r="G16" s="39"/>
      <c r="H16" s="39"/>
      <c r="I16" s="40"/>
      <c r="J16" s="47"/>
      <c r="K16" s="39"/>
      <c r="L16" s="39"/>
      <c r="M16" s="39"/>
      <c r="N16" s="39"/>
      <c r="O16" s="39"/>
      <c r="P16" s="39"/>
      <c r="Q16" s="39"/>
      <c r="R16" s="42"/>
    </row>
    <row r="17" customFormat="false" ht="13.5" hidden="false" customHeight="true" outlineLevel="0" collapsed="false">
      <c r="A17" s="43"/>
      <c r="B17" s="46"/>
      <c r="C17" s="39"/>
      <c r="D17" s="39"/>
      <c r="E17" s="41"/>
      <c r="F17" s="39"/>
      <c r="G17" s="39"/>
      <c r="H17" s="39"/>
      <c r="I17" s="40"/>
      <c r="J17" s="47"/>
      <c r="K17" s="39"/>
      <c r="L17" s="39"/>
      <c r="M17" s="39"/>
      <c r="N17" s="39"/>
      <c r="O17" s="39"/>
      <c r="P17" s="39"/>
      <c r="Q17" s="39"/>
      <c r="R17" s="42"/>
    </row>
    <row r="18" customFormat="false" ht="13.5" hidden="false" customHeight="true" outlineLevel="0" collapsed="false">
      <c r="A18" s="43"/>
      <c r="B18" s="46"/>
      <c r="C18" s="39"/>
      <c r="D18" s="39"/>
      <c r="E18" s="41"/>
      <c r="F18" s="39"/>
      <c r="G18" s="39"/>
      <c r="H18" s="39"/>
      <c r="I18" s="40"/>
      <c r="J18" s="47"/>
      <c r="K18" s="39"/>
      <c r="L18" s="39"/>
      <c r="M18" s="39"/>
      <c r="N18" s="39"/>
      <c r="O18" s="39"/>
      <c r="P18" s="39"/>
      <c r="Q18" s="39"/>
      <c r="R18" s="42"/>
    </row>
    <row r="19" customFormat="false" ht="13.5" hidden="false" customHeight="true" outlineLevel="0" collapsed="false">
      <c r="A19" s="43"/>
      <c r="B19" s="48" t="s">
        <v>58</v>
      </c>
      <c r="C19" s="39"/>
      <c r="D19" s="39"/>
      <c r="E19" s="39"/>
      <c r="F19" s="39"/>
      <c r="G19" s="39"/>
      <c r="H19" s="39"/>
      <c r="I19" s="39"/>
      <c r="J19" s="44" t="s">
        <v>59</v>
      </c>
      <c r="K19" s="44"/>
      <c r="L19" s="48" t="s">
        <v>60</v>
      </c>
      <c r="M19" s="39"/>
      <c r="N19" s="39"/>
      <c r="O19" s="39"/>
      <c r="P19" s="39"/>
      <c r="Q19" s="39"/>
      <c r="R19" s="42"/>
    </row>
    <row r="20" customFormat="false" ht="13.5" hidden="false" customHeight="true" outlineLevel="0" collapsed="false">
      <c r="A20" s="43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39"/>
      <c r="N20" s="39"/>
      <c r="O20" s="39"/>
      <c r="P20" s="49"/>
      <c r="Q20" s="39"/>
      <c r="R20" s="42"/>
    </row>
    <row r="21" customFormat="false" ht="13.5" hidden="false" customHeight="true" outlineLevel="0" collapsed="false">
      <c r="A21" s="43"/>
      <c r="B21" s="46" t="s">
        <v>61</v>
      </c>
      <c r="C21" s="39"/>
      <c r="D21" s="39"/>
      <c r="E21" s="39"/>
      <c r="F21" s="120" t="n">
        <v>0.702</v>
      </c>
      <c r="G21" s="39" t="s">
        <v>62</v>
      </c>
      <c r="H21" s="39"/>
      <c r="I21" s="39"/>
      <c r="J21" s="44"/>
      <c r="K21" s="44"/>
      <c r="L21" s="46" t="s">
        <v>113</v>
      </c>
      <c r="M21" s="49"/>
      <c r="N21" s="39"/>
      <c r="O21" s="39"/>
      <c r="P21" s="51" t="n">
        <f aca="false">(50/(F21^0.333333333))</f>
        <v>56.2588650916284</v>
      </c>
      <c r="Q21" s="39" t="s">
        <v>64</v>
      </c>
      <c r="R21" s="42"/>
    </row>
    <row r="22" customFormat="false" ht="13.5" hidden="false" customHeight="true" outlineLevel="0" collapsed="false">
      <c r="A22" s="43"/>
      <c r="B22" s="119" t="s">
        <v>114</v>
      </c>
      <c r="C22" s="119"/>
      <c r="D22" s="119"/>
      <c r="E22" s="119"/>
      <c r="F22" s="47" t="n">
        <v>2536.3293403684</v>
      </c>
      <c r="G22" s="121" t="s">
        <v>85</v>
      </c>
      <c r="H22" s="119"/>
      <c r="I22" s="119"/>
      <c r="J22" s="119"/>
      <c r="K22" s="119"/>
      <c r="L22" s="46"/>
      <c r="M22" s="49"/>
      <c r="N22" s="39"/>
      <c r="O22" s="39"/>
      <c r="P22" s="51" t="n">
        <f aca="false">1.60934*(50/(F21^0.33333333333))</f>
        <v>90.5396419571328</v>
      </c>
      <c r="Q22" s="39" t="s">
        <v>67</v>
      </c>
      <c r="R22" s="42"/>
    </row>
    <row r="23" customFormat="false" ht="13.5" hidden="false" customHeight="true" outlineLevel="0" collapsed="false">
      <c r="A23" s="43"/>
      <c r="B23" s="49" t="s">
        <v>74</v>
      </c>
      <c r="C23" s="39"/>
      <c r="D23" s="39"/>
      <c r="E23" s="39"/>
      <c r="F23" s="122" t="n">
        <v>13</v>
      </c>
      <c r="G23" s="39" t="s">
        <v>75</v>
      </c>
      <c r="H23" s="39"/>
      <c r="I23" s="46"/>
      <c r="J23" s="44"/>
      <c r="K23" s="44"/>
      <c r="L23" s="46" t="s">
        <v>72</v>
      </c>
      <c r="M23" s="39"/>
      <c r="N23" s="39"/>
      <c r="O23" s="39"/>
      <c r="P23" s="123" t="n">
        <f aca="false">F23*0.00000000000001</f>
        <v>1.3E-013</v>
      </c>
      <c r="Q23" s="39" t="s">
        <v>73</v>
      </c>
      <c r="R23" s="42"/>
    </row>
    <row r="24" customFormat="false" ht="13.5" hidden="false" customHeight="true" outlineLevel="0" collapsed="false">
      <c r="A24" s="43"/>
      <c r="B24" s="49" t="s">
        <v>78</v>
      </c>
      <c r="C24" s="39"/>
      <c r="D24" s="39"/>
      <c r="E24" s="39"/>
      <c r="F24" s="122" t="n">
        <v>15</v>
      </c>
      <c r="G24" s="39" t="s">
        <v>77</v>
      </c>
      <c r="H24" s="39"/>
      <c r="I24" s="119"/>
      <c r="J24" s="44"/>
      <c r="K24" s="44"/>
      <c r="L24" s="49" t="s">
        <v>76</v>
      </c>
      <c r="M24" s="119"/>
      <c r="N24" s="119"/>
      <c r="O24" s="119"/>
      <c r="P24" s="124" t="n">
        <f aca="false">F24</f>
        <v>15</v>
      </c>
      <c r="Q24" s="58" t="s">
        <v>77</v>
      </c>
      <c r="R24" s="42"/>
    </row>
    <row r="25" customFormat="false" ht="13.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39"/>
      <c r="I25" s="44"/>
      <c r="J25" s="44"/>
      <c r="K25" s="44"/>
      <c r="L25" s="49" t="s">
        <v>115</v>
      </c>
      <c r="M25" s="39"/>
      <c r="N25" s="39"/>
      <c r="O25" s="39"/>
      <c r="P25" s="51" t="n">
        <f aca="false">(F22^2)/30</f>
        <v>214432.21742712</v>
      </c>
      <c r="Q25" s="39" t="s">
        <v>66</v>
      </c>
      <c r="R25" s="42"/>
    </row>
    <row r="26" customFormat="false" ht="13.5" hidden="false" customHeight="true" outlineLevel="0" collapsed="false">
      <c r="A26" s="43"/>
      <c r="B26" s="46" t="s">
        <v>116</v>
      </c>
      <c r="C26" s="119"/>
      <c r="D26" s="119"/>
      <c r="E26" s="119"/>
      <c r="F26" s="41" t="n">
        <v>-5</v>
      </c>
      <c r="G26" s="39" t="s">
        <v>117</v>
      </c>
      <c r="H26" s="39"/>
      <c r="I26" s="44"/>
      <c r="J26" s="44"/>
      <c r="K26" s="44"/>
      <c r="L26" s="46" t="s">
        <v>83</v>
      </c>
      <c r="M26" s="39"/>
      <c r="N26" s="60"/>
      <c r="O26" s="61"/>
      <c r="P26" s="71" t="n">
        <f aca="false">((SQRT(30*(P$25))/(1*1000)))*1000</f>
        <v>2536.3293403684</v>
      </c>
      <c r="Q26" s="62" t="s">
        <v>85</v>
      </c>
      <c r="R26" s="59"/>
    </row>
    <row r="27" customFormat="false" ht="13.5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39"/>
      <c r="I27" s="86"/>
      <c r="J27" s="39"/>
      <c r="K27" s="39"/>
      <c r="L27" s="119"/>
      <c r="M27" s="119"/>
      <c r="N27" s="119"/>
      <c r="O27" s="119"/>
      <c r="P27" s="119"/>
      <c r="Q27" s="119"/>
      <c r="R27" s="42"/>
    </row>
    <row r="28" customFormat="false" ht="13.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42"/>
      <c r="T28" s="125"/>
    </row>
    <row r="29" customFormat="false" ht="13.5" hidden="false" customHeight="true" outlineLevel="0" collapsed="false">
      <c r="A29" s="43"/>
      <c r="B29" s="46" t="s">
        <v>86</v>
      </c>
      <c r="C29" s="64"/>
      <c r="D29" s="64"/>
      <c r="E29" s="39"/>
      <c r="F29" s="52" t="n">
        <v>10</v>
      </c>
      <c r="G29" s="39" t="s">
        <v>87</v>
      </c>
      <c r="H29" s="126"/>
      <c r="I29" s="127"/>
      <c r="J29" s="127"/>
      <c r="K29" s="49"/>
      <c r="L29" s="49" t="s">
        <v>118</v>
      </c>
      <c r="M29" s="49"/>
      <c r="N29" s="49"/>
      <c r="O29" s="66"/>
      <c r="P29" s="67" t="n">
        <f aca="false">((SQRT(30*(P$25))/(F29*1000)))*((N30))</f>
        <v>0.218624773727327</v>
      </c>
      <c r="Q29" s="39" t="s">
        <v>89</v>
      </c>
      <c r="R29" s="42"/>
      <c r="T29" s="128"/>
    </row>
    <row r="30" customFormat="false" ht="13.5" hidden="false" customHeight="true" outlineLevel="0" collapsed="false">
      <c r="A30" s="63"/>
      <c r="B30" s="119"/>
      <c r="C30" s="119"/>
      <c r="D30" s="119"/>
      <c r="E30" s="119"/>
      <c r="F30" s="119"/>
      <c r="G30" s="39"/>
      <c r="H30" s="49"/>
      <c r="I30" s="129"/>
      <c r="J30" s="129"/>
      <c r="K30" s="49"/>
      <c r="L30" s="70" t="n">
        <f aca="false">(((2+(0.3*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^2))))</f>
        <v>0.918319401037829</v>
      </c>
      <c r="M30" s="70" t="n">
        <f aca="false">(SQRT((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979265422077</v>
      </c>
      <c r="N30" s="130" t="n">
        <f aca="false">(L30-M30)+(((L30-M30)/100)*F26)</f>
        <v>0.861973128834964</v>
      </c>
      <c r="O30" s="39"/>
      <c r="P30" s="67" t="n">
        <f aca="false">P29*1000</f>
        <v>218.624773727327</v>
      </c>
      <c r="Q30" s="39" t="s">
        <v>91</v>
      </c>
      <c r="R30" s="42"/>
      <c r="T30" s="131"/>
    </row>
    <row r="31" customFormat="false" ht="13.5" hidden="false" customHeight="true" outlineLevel="0" collapsed="false">
      <c r="A31" s="63"/>
      <c r="B31" s="68" t="s">
        <v>119</v>
      </c>
      <c r="C31" s="68"/>
      <c r="D31" s="68"/>
      <c r="E31" s="68"/>
      <c r="F31" s="132" t="n">
        <f aca="false">(SQRT((SUM(K44:K79))/(SUM(H44:H79))))/(SQRT((SUM(O44:O79))/(SUM(H44:H79))))</f>
        <v>0.999999263865694</v>
      </c>
      <c r="G31" s="39"/>
      <c r="H31" s="39"/>
      <c r="I31" s="39"/>
      <c r="J31" s="39"/>
      <c r="K31" s="39"/>
      <c r="P31" s="71" t="n">
        <f aca="false">20*LOG(P29*1000*1000)</f>
        <v>106.793987460001</v>
      </c>
      <c r="Q31" s="62" t="s">
        <v>92</v>
      </c>
      <c r="R31" s="42"/>
    </row>
    <row r="32" customFormat="false" ht="13.5" hidden="false" customHeight="true" outlineLevel="0" collapsed="false">
      <c r="A32" s="63"/>
      <c r="B32" s="68" t="s">
        <v>120</v>
      </c>
      <c r="C32" s="119"/>
      <c r="D32" s="119"/>
      <c r="E32" s="119"/>
      <c r="F32" s="69" t="n">
        <f aca="false">SUM(J44:J79)</f>
        <v>-3.58667128523715</v>
      </c>
      <c r="G32" s="119"/>
      <c r="H32" s="119"/>
      <c r="I32" s="119"/>
      <c r="J32" s="119"/>
      <c r="K32" s="119"/>
      <c r="O32" s="119"/>
      <c r="R32" s="42"/>
    </row>
    <row r="33" customFormat="false" ht="13.5" hidden="false" customHeight="true" outlineLevel="0" collapsed="false">
      <c r="A33" s="63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42"/>
    </row>
    <row r="34" customFormat="false" ht="13.5" hidden="false" customHeight="true" outlineLevel="0" collapsed="false">
      <c r="A34" s="63"/>
      <c r="B34" s="119"/>
      <c r="C34" s="119"/>
      <c r="D34" s="119"/>
      <c r="E34" s="119"/>
      <c r="G34" s="119"/>
      <c r="H34" s="119"/>
      <c r="I34" s="133"/>
      <c r="J34" s="134"/>
      <c r="K34" s="129"/>
      <c r="L34" s="135"/>
      <c r="M34" s="136"/>
      <c r="N34" s="129"/>
      <c r="O34" s="129"/>
      <c r="P34" s="137"/>
      <c r="Q34" s="119"/>
      <c r="R34" s="42"/>
    </row>
    <row r="35" customFormat="false" ht="13.5" hidden="false" customHeight="true" outlineLevel="0" collapsed="false">
      <c r="A35" s="63"/>
      <c r="B35" s="46" t="s">
        <v>93</v>
      </c>
      <c r="C35" s="39"/>
      <c r="D35" s="39"/>
      <c r="E35" s="41"/>
      <c r="F35" s="39"/>
      <c r="G35" s="39"/>
      <c r="H35" s="39"/>
      <c r="I35" s="39"/>
      <c r="J35" s="39"/>
      <c r="K35" s="39"/>
      <c r="L35" s="46"/>
      <c r="M35" s="39"/>
      <c r="N35" s="39"/>
      <c r="O35" s="39"/>
      <c r="P35" s="44"/>
      <c r="Q35" s="39"/>
      <c r="R35" s="42"/>
    </row>
    <row r="36" customFormat="false" ht="13.5" hidden="false" customHeight="true" outlineLevel="0" collapsed="false">
      <c r="A36" s="63"/>
      <c r="B36" s="138" t="s">
        <v>121</v>
      </c>
      <c r="C36" s="39"/>
      <c r="D36" s="39"/>
      <c r="E36" s="41"/>
      <c r="F36" s="39"/>
      <c r="G36" s="39"/>
      <c r="H36" s="39"/>
      <c r="I36" s="39"/>
      <c r="J36" s="39"/>
      <c r="K36" s="39"/>
      <c r="L36" s="46"/>
      <c r="M36" s="39"/>
      <c r="N36" s="39"/>
      <c r="O36" s="39"/>
      <c r="P36" s="44"/>
      <c r="Q36" s="39"/>
      <c r="R36" s="37"/>
    </row>
    <row r="37" customFormat="false" ht="13.5" hidden="false" customHeight="true" outlineLevel="0" collapsed="false">
      <c r="A37" s="77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3.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80"/>
    </row>
    <row r="39" customFormat="false" ht="12.75" hidden="false" customHeight="tru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1"/>
    </row>
    <row r="40" customFormat="false" ht="12.75" hidden="false" customHeight="true" outlineLevel="0" collapsed="false">
      <c r="A40" s="142"/>
      <c r="B40" s="128" t="s">
        <v>95</v>
      </c>
      <c r="C40" s="128"/>
      <c r="D40" s="128"/>
      <c r="F40" s="128" t="s">
        <v>96</v>
      </c>
      <c r="G40" s="128"/>
      <c r="H40" s="143"/>
      <c r="I40" s="128" t="s">
        <v>97</v>
      </c>
      <c r="J40" s="27"/>
      <c r="K40" s="143"/>
      <c r="L40" s="128"/>
      <c r="M40" s="128" t="s">
        <v>98</v>
      </c>
      <c r="N40" s="128"/>
      <c r="O40" s="128"/>
      <c r="P40" s="144"/>
      <c r="Q40" s="128" t="s">
        <v>98</v>
      </c>
      <c r="R40" s="145"/>
    </row>
    <row r="41" customFormat="false" ht="12.75" hidden="false" customHeight="true" outlineLevel="0" collapsed="false">
      <c r="A41" s="142"/>
      <c r="B41" s="144"/>
      <c r="C41" s="128"/>
      <c r="D41" s="128"/>
      <c r="E41" s="128"/>
      <c r="F41" s="128"/>
      <c r="G41" s="128"/>
      <c r="H41" s="143"/>
      <c r="I41" s="128" t="s">
        <v>99</v>
      </c>
      <c r="J41" s="27"/>
      <c r="K41" s="143"/>
      <c r="L41" s="128"/>
      <c r="M41" s="128" t="s">
        <v>100</v>
      </c>
      <c r="N41" s="128"/>
      <c r="O41" s="128"/>
      <c r="P41" s="144"/>
      <c r="Q41" s="128" t="s">
        <v>101</v>
      </c>
      <c r="R41" s="146"/>
    </row>
    <row r="42" customFormat="false" ht="12.75" hidden="false" customHeight="true" outlineLevel="0" collapsed="false">
      <c r="A42" s="142" t="s">
        <v>67</v>
      </c>
      <c r="B42" s="128" t="s">
        <v>102</v>
      </c>
      <c r="C42" s="128" t="s">
        <v>103</v>
      </c>
      <c r="D42" s="128"/>
      <c r="E42" s="147" t="s">
        <v>122</v>
      </c>
      <c r="F42" s="147"/>
      <c r="G42" s="147"/>
      <c r="H42" s="143"/>
      <c r="I42" s="128" t="s">
        <v>91</v>
      </c>
      <c r="J42" s="128" t="s">
        <v>104</v>
      </c>
      <c r="K42" s="143"/>
      <c r="L42" s="128" t="s">
        <v>89</v>
      </c>
      <c r="M42" s="128" t="s">
        <v>91</v>
      </c>
      <c r="N42" s="128" t="s">
        <v>92</v>
      </c>
      <c r="O42" s="128"/>
      <c r="P42" s="128" t="s">
        <v>89</v>
      </c>
      <c r="Q42" s="128" t="s">
        <v>91</v>
      </c>
      <c r="R42" s="148" t="s">
        <v>92</v>
      </c>
    </row>
    <row r="43" customFormat="false" ht="12.75" hidden="false" customHeight="true" outlineLevel="0" collapsed="false">
      <c r="A43" s="149"/>
      <c r="B43" s="150"/>
      <c r="C43" s="151"/>
      <c r="D43" s="151"/>
      <c r="E43" s="27"/>
      <c r="F43" s="27"/>
      <c r="G43" s="27"/>
      <c r="H43" s="143"/>
      <c r="I43" s="143"/>
      <c r="J43" s="143"/>
      <c r="K43" s="143"/>
      <c r="L43" s="152"/>
      <c r="M43" s="153"/>
      <c r="N43" s="154"/>
      <c r="O43" s="154"/>
      <c r="P43" s="152"/>
      <c r="Q43" s="153"/>
      <c r="R43" s="155"/>
    </row>
    <row r="44" customFormat="false" ht="12.75" hidden="false" customHeight="true" outlineLevel="0" collapsed="false">
      <c r="A44" s="156" t="n">
        <v>1</v>
      </c>
      <c r="B44" s="157" t="n">
        <f aca="false">A44/1.60934</f>
        <v>0.621372736649807</v>
      </c>
      <c r="C44" s="157" t="n">
        <f aca="false">B44*0.869</f>
        <v>0.539972908148682</v>
      </c>
      <c r="D44" s="157"/>
      <c r="E44" s="158" t="n">
        <f aca="false">(((2+(0.3*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^2))))</f>
        <v>0.992213924152879</v>
      </c>
      <c r="F44" s="158" t="n">
        <f aca="false">(SQRT((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485986089158315</v>
      </c>
      <c r="G44" s="159" t="n">
        <f aca="false">(E44-F44)+(((E44-F44)/100)*$F$26)</f>
        <v>0.937986360098231</v>
      </c>
      <c r="H44" s="160" t="n">
        <f aca="false">IF(I44=0,0,(1))</f>
        <v>0</v>
      </c>
      <c r="I44" s="161"/>
      <c r="J44" s="162" t="n">
        <f aca="false">IF(I44=0,0,(100-((Q44/I44)*100)))</f>
        <v>0</v>
      </c>
      <c r="K44" s="163" t="n">
        <f aca="false">IF(I44=0,0,(I44^2))</f>
        <v>0</v>
      </c>
      <c r="L44" s="164" t="n">
        <f aca="false">((SQRT(30*(P$25))/(A44*1000)))</f>
        <v>2.5363293403684</v>
      </c>
      <c r="M44" s="165" t="n">
        <f aca="false">L44*1000</f>
        <v>2536.3293403684</v>
      </c>
      <c r="N44" s="165" t="n">
        <f aca="false">20*LOG(L44*1000*1000)</f>
        <v>128.084112913358</v>
      </c>
      <c r="O44" s="166" t="n">
        <f aca="false">IF(I44=0,0,(Q44^2))</f>
        <v>0</v>
      </c>
      <c r="P44" s="167" t="n">
        <f aca="false">((SQRT(30*(P$25))/(A44*1000)))*((G44))</f>
        <v>2.3790423259825</v>
      </c>
      <c r="Q44" s="162" t="n">
        <f aca="false">P44*1000</f>
        <v>2379.0423259825</v>
      </c>
      <c r="R44" s="168" t="n">
        <f aca="false">20*LOG(P44*1000*1000)</f>
        <v>127.528043374391</v>
      </c>
    </row>
    <row r="45" customFormat="false" ht="12.75" hidden="false" customHeight="true" outlineLevel="0" collapsed="false">
      <c r="A45" s="169" t="n">
        <f aca="false">A44+1</f>
        <v>2</v>
      </c>
      <c r="B45" s="170" t="n">
        <f aca="false">A45/1.60934</f>
        <v>1.24274547329961</v>
      </c>
      <c r="C45" s="170" t="n">
        <f aca="false">B45*0.869</f>
        <v>1.07994581629736</v>
      </c>
      <c r="D45" s="170"/>
      <c r="E45" s="158" t="n">
        <f aca="false">(((2+(0.3*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^2))))</f>
        <v>0.984316656126364</v>
      </c>
      <c r="F45" s="158" t="n">
        <f aca="false">(SQRT((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662080804520958</v>
      </c>
      <c r="G45" s="159" t="n">
        <f aca="false">(E45-F45)+(((E45-F45)/100)*$F$26)</f>
        <v>0.928811055677096</v>
      </c>
      <c r="H45" s="160" t="n">
        <f aca="false">IF(I45=0,0,(1))</f>
        <v>0</v>
      </c>
      <c r="I45" s="161"/>
      <c r="J45" s="171" t="n">
        <f aca="false">IF(I45=0,0,(100-((Q45/I45)*100)))</f>
        <v>0</v>
      </c>
      <c r="K45" s="163" t="n">
        <f aca="false">IF(I45=0,0,(I45^2))</f>
        <v>0</v>
      </c>
      <c r="L45" s="172" t="n">
        <f aca="false">((SQRT(30*(P$25))/(A45*1000)))</f>
        <v>1.2681646701842</v>
      </c>
      <c r="M45" s="173" t="n">
        <f aca="false">L45*1000</f>
        <v>1268.1646701842</v>
      </c>
      <c r="N45" s="173" t="n">
        <f aca="false">20*LOG(L45*1000*1000)</f>
        <v>122.063513000079</v>
      </c>
      <c r="O45" s="166" t="n">
        <f aca="false">IF(I45=0,0,(Q45^2))</f>
        <v>0</v>
      </c>
      <c r="P45" s="167" t="n">
        <f aca="false">((SQRT(30*(P$25))/(A45*1000)))*((G45))</f>
        <v>1.17788536608618</v>
      </c>
      <c r="Q45" s="162" t="n">
        <f aca="false">P45*1000</f>
        <v>1177.88536608618</v>
      </c>
      <c r="R45" s="168" t="n">
        <f aca="false">20*LOG(P45*1000*1000)</f>
        <v>121.422060523814</v>
      </c>
    </row>
    <row r="46" customFormat="false" ht="12.75" hidden="false" customHeight="true" outlineLevel="0" collapsed="false">
      <c r="A46" s="169" t="n">
        <f aca="false">A45+1</f>
        <v>3</v>
      </c>
      <c r="B46" s="170" t="n">
        <f aca="false">A46/1.60934</f>
        <v>1.86411820994942</v>
      </c>
      <c r="C46" s="170" t="n">
        <f aca="false">B46*0.869</f>
        <v>1.61991872444605</v>
      </c>
      <c r="D46" s="170"/>
      <c r="E46" s="158" t="n">
        <f aca="false">(((2+(0.3*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^2))))</f>
        <v>0.976318594713167</v>
      </c>
      <c r="F46" s="158" t="n">
        <f aca="false">(SQRT((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7811398372675</v>
      </c>
      <c r="G46" s="159" t="n">
        <f aca="false">(E46-F46)+(((E46-F46)/100)*$F$26)</f>
        <v>0.920081836523467</v>
      </c>
      <c r="H46" s="160" t="n">
        <f aca="false">IF(I46=0,0,(1))</f>
        <v>0</v>
      </c>
      <c r="I46" s="161"/>
      <c r="J46" s="171" t="n">
        <f aca="false">IF(I46=0,0,(100-((Q46/I46)*100)))</f>
        <v>0</v>
      </c>
      <c r="K46" s="163" t="n">
        <f aca="false">IF(I46=0,0,(I46^2))</f>
        <v>0</v>
      </c>
      <c r="L46" s="172" t="n">
        <f aca="false">((SQRT(30*(P$25))/(A46*1000)))</f>
        <v>0.845443113456134</v>
      </c>
      <c r="M46" s="173" t="n">
        <f aca="false">L46*1000</f>
        <v>845.443113456134</v>
      </c>
      <c r="N46" s="173" t="n">
        <f aca="false">20*LOG(L46*1000*1000)</f>
        <v>118.541687818965</v>
      </c>
      <c r="O46" s="166" t="n">
        <f aca="false">IF(I46=0,0,(Q46^2))</f>
        <v>0</v>
      </c>
      <c r="P46" s="167" t="n">
        <f aca="false">((SQRT(30*(P$25))/(A46*1000)))*((G46))</f>
        <v>0.777876852504838</v>
      </c>
      <c r="Q46" s="162" t="n">
        <f aca="false">P46*1000</f>
        <v>777.876852504838</v>
      </c>
      <c r="R46" s="168" t="n">
        <f aca="false">20*LOG(P46*1000*1000)</f>
        <v>117.818216965222</v>
      </c>
    </row>
    <row r="47" customFormat="false" ht="12.75" hidden="false" customHeight="true" outlineLevel="0" collapsed="false">
      <c r="A47" s="169" t="n">
        <f aca="false">A46+1</f>
        <v>4</v>
      </c>
      <c r="B47" s="170" t="n">
        <f aca="false">A47/1.60934</f>
        <v>2.48549094659923</v>
      </c>
      <c r="C47" s="170" t="n">
        <f aca="false">B47*0.869</f>
        <v>2.15989163259473</v>
      </c>
      <c r="D47" s="170"/>
      <c r="E47" s="158" t="n">
        <f aca="false">(((2+(0.3*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^2))))</f>
        <v>0.968229845706432</v>
      </c>
      <c r="F47" s="158" t="n">
        <f aca="false">(SQRT((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68901037683933</v>
      </c>
      <c r="G47" s="159" t="n">
        <f aca="false">(E47-F47)+(((E47-F47)/100)*$F$26)</f>
        <v>0.911563793563113</v>
      </c>
      <c r="H47" s="160" t="n">
        <f aca="false">IF(I47=0,0,(1))</f>
        <v>0</v>
      </c>
      <c r="I47" s="161"/>
      <c r="J47" s="171" t="n">
        <f aca="false">IF(I47=0,0,(100-((Q47/I47)*100)))</f>
        <v>0</v>
      </c>
      <c r="K47" s="163" t="n">
        <f aca="false">IF(I47=0,0,(I47^2))</f>
        <v>0</v>
      </c>
      <c r="L47" s="172" t="n">
        <f aca="false">((SQRT(30*(P$25))/(A47*1000)))</f>
        <v>0.634082335092101</v>
      </c>
      <c r="M47" s="173" t="n">
        <f aca="false">L47*1000</f>
        <v>634.082335092101</v>
      </c>
      <c r="N47" s="173" t="n">
        <f aca="false">20*LOG(L47*1000*1000)</f>
        <v>116.042913086799</v>
      </c>
      <c r="O47" s="166" t="n">
        <f aca="false">IF(I47=0,0,(Q47^2))</f>
        <v>0</v>
      </c>
      <c r="P47" s="167" t="n">
        <f aca="false">((SQRT(30*(P$25))/(A47*1000)))*((G47))</f>
        <v>0.578006498807912</v>
      </c>
      <c r="Q47" s="162" t="n">
        <f aca="false">P47*1000</f>
        <v>578.006498807912</v>
      </c>
      <c r="R47" s="168" t="n">
        <f aca="false">20*LOG(P47*1000*1000)</f>
        <v>115.238654428637</v>
      </c>
    </row>
    <row r="48" customFormat="false" ht="12.75" hidden="false" customHeight="true" outlineLevel="0" collapsed="false">
      <c r="A48" s="169" t="n">
        <v>4.45</v>
      </c>
      <c r="B48" s="170" t="n">
        <f aca="false">A48/1.60934</f>
        <v>2.76510867809164</v>
      </c>
      <c r="C48" s="170" t="n">
        <f aca="false">B48*0.869</f>
        <v>2.40287944126164</v>
      </c>
      <c r="D48" s="170"/>
      <c r="E48" s="158" t="n">
        <f aca="false">(((2+(0.3*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^2))))</f>
        <v>0.964562944640067</v>
      </c>
      <c r="F48" s="158" t="n">
        <f aca="false">(SQRT((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01192975751796</v>
      </c>
      <c r="G48" s="159" t="n">
        <f aca="false">(E48-F48)+(((E48-F48)/100)*$F$26)</f>
        <v>0.907773464138422</v>
      </c>
      <c r="H48" s="160" t="n">
        <f aca="false">IF(I48=0,0,(1))</f>
        <v>1</v>
      </c>
      <c r="I48" s="161" t="n">
        <v>520</v>
      </c>
      <c r="J48" s="171" t="n">
        <f aca="false">IF(I48=0,0,(100-((Q48/I48)*100)))</f>
        <v>0.50075749774669</v>
      </c>
      <c r="K48" s="163" t="n">
        <f aca="false">IF(I48=0,0,(I48^2))</f>
        <v>270400</v>
      </c>
      <c r="L48" s="172" t="n">
        <f aca="false">((SQRT(30*(P$25))/(A48*1000)))</f>
        <v>0.569961649520989</v>
      </c>
      <c r="M48" s="173" t="n">
        <f aca="false">L48*1000</f>
        <v>569.961649520989</v>
      </c>
      <c r="N48" s="173" t="n">
        <f aca="false">20*LOG(L48*1000*1000)</f>
        <v>115.11691269374</v>
      </c>
      <c r="O48" s="166" t="n">
        <f aca="false">IF(I48=0,0,(Q48^2))</f>
        <v>267698.683950441</v>
      </c>
      <c r="P48" s="167" t="n">
        <f aca="false">((SQRT(30*(P$25))/(A48*1000)))*((G48))</f>
        <v>0.517396061011717</v>
      </c>
      <c r="Q48" s="162" t="n">
        <f aca="false">P48*1000</f>
        <v>517.396061011717</v>
      </c>
      <c r="R48" s="168" t="n">
        <f aca="false">20*LOG(P48*1000*1000)</f>
        <v>114.27646236131</v>
      </c>
    </row>
    <row r="49" customFormat="false" ht="12.75" hidden="false" customHeight="true" outlineLevel="0" collapsed="false">
      <c r="A49" s="169" t="n">
        <v>5.7</v>
      </c>
      <c r="B49" s="170" t="n">
        <f aca="false">A49/1.60934</f>
        <v>3.5418245989039</v>
      </c>
      <c r="C49" s="170" t="n">
        <f aca="false">B49*0.869</f>
        <v>3.07784557644749</v>
      </c>
      <c r="D49" s="170"/>
      <c r="E49" s="158" t="n">
        <f aca="false">(((2+(0.3*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^2))))</f>
        <v>0.954298431162245</v>
      </c>
      <c r="F49" s="158" t="n">
        <f aca="false">(SQRT((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73397936349985</v>
      </c>
      <c r="G49" s="159" t="n">
        <f aca="false">(E49-F49)+(((E49-F49)/100)*$F$26)</f>
        <v>0.897336229208808</v>
      </c>
      <c r="H49" s="160" t="n">
        <f aca="false">IF(I49=0,0,(1))</f>
        <v>1</v>
      </c>
      <c r="I49" s="161" t="n">
        <v>400</v>
      </c>
      <c r="J49" s="171" t="n">
        <f aca="false">IF(I49=0,0,(100-((Q49/I49)*100)))</f>
        <v>0.17806112641027</v>
      </c>
      <c r="K49" s="163" t="n">
        <f aca="false">IF(I49=0,0,(I49^2))</f>
        <v>160000</v>
      </c>
      <c r="L49" s="172" t="n">
        <f aca="false">((SQRT(30*(P$25))/(A49*1000)))</f>
        <v>0.444970059713755</v>
      </c>
      <c r="M49" s="173" t="n">
        <f aca="false">L49*1000</f>
        <v>444.970059713755</v>
      </c>
      <c r="N49" s="173" t="n">
        <f aca="false">20*LOG(L49*1000*1000)</f>
        <v>112.966615799909</v>
      </c>
      <c r="O49" s="166" t="n">
        <f aca="false">IF(I49=0,0,(Q49^2))</f>
        <v>159430.711687723</v>
      </c>
      <c r="P49" s="167" t="n">
        <f aca="false">((SQRT(30*(P$25))/(A49*1000)))*((G49))</f>
        <v>0.399287755494359</v>
      </c>
      <c r="Q49" s="162" t="n">
        <f aca="false">P49*1000</f>
        <v>399.287755494359</v>
      </c>
      <c r="R49" s="168" t="n">
        <f aca="false">20*LOG(P49*1000*1000)</f>
        <v>112.025719847625</v>
      </c>
    </row>
    <row r="50" customFormat="false" ht="12.75" hidden="false" customHeight="true" outlineLevel="0" collapsed="false">
      <c r="A50" s="169" t="n">
        <v>7</v>
      </c>
      <c r="B50" s="170" t="n">
        <f aca="false">A50/1.60934</f>
        <v>4.34960915654865</v>
      </c>
      <c r="C50" s="170" t="n">
        <f aca="false">B50*0.869</f>
        <v>3.77981035704077</v>
      </c>
      <c r="D50" s="170"/>
      <c r="E50" s="158" t="n">
        <f aca="false">(((2+(0.3*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^2))))</f>
        <v>0.943515905966147</v>
      </c>
      <c r="F50" s="158" t="n">
        <f aca="false">(SQRT((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2755676361343</v>
      </c>
      <c r="G50" s="159" t="n">
        <f aca="false">(E50-F50)+(((E50-F50)/100)*$F$26)</f>
        <v>0.886578321413512</v>
      </c>
      <c r="H50" s="160" t="n">
        <f aca="false">IF(I50=0,0,(1))</f>
        <v>0</v>
      </c>
      <c r="I50" s="161"/>
      <c r="J50" s="171" t="n">
        <f aca="false">IF(I50=0,0,(100-((Q50/I50)*100)))</f>
        <v>0</v>
      </c>
      <c r="K50" s="163" t="n">
        <f aca="false">IF(I50=0,0,(I50^2))</f>
        <v>0</v>
      </c>
      <c r="L50" s="172" t="n">
        <f aca="false">((SQRT(30*(P$25))/(A50*1000)))</f>
        <v>0.362332762909772</v>
      </c>
      <c r="M50" s="173" t="n">
        <f aca="false">L50*1000</f>
        <v>362.332762909772</v>
      </c>
      <c r="N50" s="173" t="n">
        <f aca="false">20*LOG(L50*1000*1000)</f>
        <v>111.182152113073</v>
      </c>
      <c r="O50" s="166" t="n">
        <f aca="false">IF(I50=0,0,(Q50^2))</f>
        <v>0</v>
      </c>
      <c r="P50" s="167" t="n">
        <f aca="false">((SQRT(30*(P$25))/(A50*1000)))*((G50))</f>
        <v>0.321236372733665</v>
      </c>
      <c r="Q50" s="162" t="n">
        <f aca="false">P50*1000</f>
        <v>321.236372733665</v>
      </c>
      <c r="R50" s="168" t="n">
        <f aca="false">20*LOG(P50*1000*1000)</f>
        <v>110.136494267824</v>
      </c>
    </row>
    <row r="51" customFormat="false" ht="12.75" hidden="false" customHeight="true" outlineLevel="0" collapsed="false">
      <c r="A51" s="169" t="n">
        <v>7.6</v>
      </c>
      <c r="B51" s="170" t="n">
        <f aca="false">A51/1.60934</f>
        <v>4.72243279853853</v>
      </c>
      <c r="C51" s="170" t="n">
        <f aca="false">B51*0.869</f>
        <v>4.10379410192998</v>
      </c>
      <c r="D51" s="170"/>
      <c r="E51" s="158" t="n">
        <f aca="false">(((2+(0.3*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^2))))</f>
        <v>0.938507761855722</v>
      </c>
      <c r="F51" s="158" t="n">
        <f aca="false">(SQRT((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4695229863593</v>
      </c>
      <c r="G51" s="159" t="n">
        <f aca="false">(E51-F51)+(((E51-F51)/100)*$F$26)</f>
        <v>0.881636326925895</v>
      </c>
      <c r="H51" s="160" t="n">
        <f aca="false">IF(I51=0,0,(1))</f>
        <v>1</v>
      </c>
      <c r="I51" s="161" t="n">
        <v>300</v>
      </c>
      <c r="J51" s="171" t="n">
        <f aca="false">IF(I51=0,0,(100-((Q51/I51)*100)))</f>
        <v>1.92455774049229</v>
      </c>
      <c r="K51" s="163" t="n">
        <f aca="false">IF(I51=0,0,(I51^2))</f>
        <v>90000</v>
      </c>
      <c r="L51" s="172" t="n">
        <f aca="false">((SQRT(30*(P$25))/(A51*1000)))</f>
        <v>0.333727544785316</v>
      </c>
      <c r="M51" s="173" t="n">
        <f aca="false">L51*1000</f>
        <v>333.727544785316</v>
      </c>
      <c r="N51" s="173" t="n">
        <f aca="false">20*LOG(L51*1000*1000)</f>
        <v>110.467841067743</v>
      </c>
      <c r="O51" s="166" t="n">
        <f aca="false">IF(I51=0,0,(Q51^2))</f>
        <v>86569.1313695823</v>
      </c>
      <c r="P51" s="167" t="n">
        <f aca="false">((SQRT(30*(P$25))/(A51*1000)))*((G51))</f>
        <v>0.294226326778523</v>
      </c>
      <c r="Q51" s="162" t="n">
        <f aca="false">P51*1000</f>
        <v>294.226326778523</v>
      </c>
      <c r="R51" s="168" t="n">
        <f aca="false">20*LOG(P51*1000*1000)</f>
        <v>109.373630598496</v>
      </c>
    </row>
    <row r="52" customFormat="false" ht="12.75" hidden="false" customHeight="true" outlineLevel="0" collapsed="false">
      <c r="A52" s="169" t="n">
        <v>8.6</v>
      </c>
      <c r="B52" s="170" t="n">
        <f aca="false">A52/1.60934</f>
        <v>5.34380553518834</v>
      </c>
      <c r="C52" s="170" t="n">
        <f aca="false">B52*0.869</f>
        <v>4.64376701007867</v>
      </c>
      <c r="D52" s="170"/>
      <c r="E52" s="158" t="n">
        <f aca="false">(((2+(0.3*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^2))))</f>
        <v>0.930123160815636</v>
      </c>
      <c r="F52" s="158" t="n">
        <f aca="false">(SQRT((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7285612485518</v>
      </c>
      <c r="G52" s="159" t="n">
        <f aca="false">(E52-F52)+(((E52-F52)/100)*$F$26)</f>
        <v>0.873424869588729</v>
      </c>
      <c r="H52" s="160" t="n">
        <f aca="false">IF(I52=0,0,(1))</f>
        <v>1</v>
      </c>
      <c r="I52" s="161" t="n">
        <v>255</v>
      </c>
      <c r="J52" s="171" t="n">
        <f aca="false">IF(I52=0,0,(100-((Q52/I52)*100)))</f>
        <v>-1.01655829208116</v>
      </c>
      <c r="K52" s="163" t="n">
        <f aca="false">IF(I52=0,0,(I52^2))</f>
        <v>65025</v>
      </c>
      <c r="L52" s="172" t="n">
        <f aca="false">((SQRT(30*(P$25))/(A52*1000)))</f>
        <v>0.294922016321907</v>
      </c>
      <c r="M52" s="173" t="n">
        <f aca="false">L52*1000</f>
        <v>294.922016321907</v>
      </c>
      <c r="N52" s="173" t="n">
        <f aca="false">20*LOG(L52*1000*1000)</f>
        <v>109.394143888487</v>
      </c>
      <c r="O52" s="166" t="n">
        <f aca="false">IF(I52=0,0,(Q52^2))</f>
        <v>66353.7536822762</v>
      </c>
      <c r="P52" s="167" t="n">
        <f aca="false">((SQRT(30*(P$25))/(A52*1000)))*((G52))</f>
        <v>0.257592223644807</v>
      </c>
      <c r="Q52" s="162" t="n">
        <f aca="false">P52*1000</f>
        <v>257.592223644807</v>
      </c>
      <c r="R52" s="168" t="n">
        <f aca="false">20*LOG(P52*1000*1000)</f>
        <v>108.218654962643</v>
      </c>
    </row>
    <row r="53" customFormat="false" ht="12.75" hidden="false" customHeight="true" outlineLevel="0" collapsed="false">
      <c r="A53" s="169" t="n">
        <v>9.3</v>
      </c>
      <c r="B53" s="170" t="n">
        <f aca="false">A53/1.60934</f>
        <v>5.7787664508432</v>
      </c>
      <c r="C53" s="170" t="n">
        <f aca="false">B53*0.869</f>
        <v>5.02174804578274</v>
      </c>
      <c r="D53" s="157"/>
      <c r="E53" s="158" t="n">
        <f aca="false">(((2+(0.3*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^2))))</f>
        <v>0.924229689609123</v>
      </c>
      <c r="F53" s="158" t="n">
        <f aca="false">(SQRT((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8686160273368</v>
      </c>
      <c r="G53" s="159" t="n">
        <f aca="false">(E53-F53)+(((E53-F53)/100)*$F$26)</f>
        <v>0.867693019902697</v>
      </c>
      <c r="H53" s="160" t="n">
        <f aca="false">IF(I53=0,0,(1))</f>
        <v>1</v>
      </c>
      <c r="I53" s="161" t="n">
        <v>225</v>
      </c>
      <c r="J53" s="171" t="n">
        <f aca="false">IF(I53=0,0,(100-((Q53/I53)*100)))</f>
        <v>-5.17348935780524</v>
      </c>
      <c r="K53" s="163" t="n">
        <f aca="false">IF(I53=0,0,(I53^2))</f>
        <v>50625</v>
      </c>
      <c r="L53" s="172" t="n">
        <f aca="false">((SQRT(30*(P$25))/(A53*1000)))</f>
        <v>0.27272358498585</v>
      </c>
      <c r="M53" s="173" t="n">
        <f aca="false">L53*1000</f>
        <v>272.72358498585</v>
      </c>
      <c r="N53" s="173" t="n">
        <f aca="false">20*LOG(L53*1000*1000)</f>
        <v>108.71445394228</v>
      </c>
      <c r="O53" s="166" t="n">
        <f aca="false">IF(I53=0,0,(Q53^2))</f>
        <v>55998.6557474629</v>
      </c>
      <c r="P53" s="167" t="n">
        <f aca="false">((SQRT(30*(P$25))/(A53*1000)))*((G53))</f>
        <v>0.236640351055062</v>
      </c>
      <c r="Q53" s="162" t="n">
        <f aca="false">P53*1000</f>
        <v>236.640351055062</v>
      </c>
      <c r="R53" s="168" t="n">
        <f aca="false">20*LOG(P53*1000*1000)</f>
        <v>107.48177601855</v>
      </c>
    </row>
    <row r="54" customFormat="false" ht="12.75" hidden="false" customHeight="true" outlineLevel="0" collapsed="false">
      <c r="A54" s="169" t="n">
        <v>10</v>
      </c>
      <c r="B54" s="170" t="n">
        <f aca="false">A54/1.60934</f>
        <v>6.21372736649807</v>
      </c>
      <c r="C54" s="170" t="n">
        <f aca="false">B54*0.869</f>
        <v>5.39972908148682</v>
      </c>
      <c r="D54" s="170"/>
      <c r="E54" s="158" t="n">
        <f aca="false">(((2+(0.3*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^2))))</f>
        <v>0.918319401037829</v>
      </c>
      <c r="F54" s="158" t="n">
        <f aca="false">(SQRT((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979265422077</v>
      </c>
      <c r="G54" s="159" t="n">
        <f aca="false">(E54-F54)+(((E54-F54)/100)*$F$26)</f>
        <v>0.861973128834964</v>
      </c>
      <c r="H54" s="160" t="n">
        <f aca="false">IF(I54=0,0,(1))</f>
        <v>0</v>
      </c>
      <c r="I54" s="161"/>
      <c r="J54" s="171" t="n">
        <f aca="false">IF(I54=0,0,(100-((Q54/I54)*100)))</f>
        <v>0</v>
      </c>
      <c r="K54" s="163" t="n">
        <f aca="false">IF(I54=0,0,(I54^2))</f>
        <v>0</v>
      </c>
      <c r="L54" s="172" t="n">
        <f aca="false">((SQRT(30*(P$25))/(A54*1000)))</f>
        <v>0.25363293403684</v>
      </c>
      <c r="M54" s="173" t="n">
        <f aca="false">L54*1000</f>
        <v>253.63293403684</v>
      </c>
      <c r="N54" s="173" t="n">
        <f aca="false">20*LOG(L54*1000*1000)</f>
        <v>108.084112913358</v>
      </c>
      <c r="O54" s="166" t="n">
        <f aca="false">IF(I54=0,0,(Q54^2))</f>
        <v>0</v>
      </c>
      <c r="P54" s="167" t="n">
        <f aca="false">((SQRT(30*(P$25))/(A54*1000)))*((G54))</f>
        <v>0.218624773727327</v>
      </c>
      <c r="Q54" s="162" t="n">
        <f aca="false">P54*1000</f>
        <v>218.624773727327</v>
      </c>
      <c r="R54" s="168" t="n">
        <f aca="false">20*LOG(P54*1000*1000)</f>
        <v>106.793987460001</v>
      </c>
    </row>
    <row r="55" customFormat="false" ht="12.75" hidden="false" customHeight="true" outlineLevel="0" collapsed="false">
      <c r="A55" s="169" t="n">
        <f aca="false">A54+1</f>
        <v>11</v>
      </c>
      <c r="B55" s="170" t="n">
        <f aca="false">A55/1.60934</f>
        <v>6.83510010314787</v>
      </c>
      <c r="C55" s="170" t="n">
        <f aca="false">B55*0.869</f>
        <v>5.9397019896355</v>
      </c>
      <c r="D55" s="170"/>
      <c r="E55" s="158" t="n">
        <f aca="false">(((2+(0.3*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^2))))</f>
        <v>0.909852235139871</v>
      </c>
      <c r="F55" s="158" t="n">
        <f aca="false">(SQRT((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0928154428251</v>
      </c>
      <c r="G55" s="159" t="n">
        <f aca="false">(E55-F55)+(((E55-F55)/100)*$F$26)</f>
        <v>0.853821448712194</v>
      </c>
      <c r="H55" s="160" t="n">
        <f aca="false">IF(I55=0,0,(1))</f>
        <v>0</v>
      </c>
      <c r="I55" s="161"/>
      <c r="J55" s="171" t="n">
        <f aca="false">IF(I55=0,0,(100-((Q55/I55)*100)))</f>
        <v>0</v>
      </c>
      <c r="K55" s="163" t="n">
        <f aca="false">IF(I55=0,0,(I55^2))</f>
        <v>0</v>
      </c>
      <c r="L55" s="172" t="n">
        <f aca="false">((SQRT(30*(P$25))/(A55*1000)))</f>
        <v>0.230575394578946</v>
      </c>
      <c r="M55" s="173" t="n">
        <f aca="false">L55*1000</f>
        <v>230.575394578946</v>
      </c>
      <c r="N55" s="173" t="n">
        <f aca="false">20*LOG(L55*1000*1000)</f>
        <v>107.256259210194</v>
      </c>
      <c r="O55" s="166" t="n">
        <f aca="false">IF(I55=0,0,(Q55^2))</f>
        <v>0</v>
      </c>
      <c r="P55" s="167" t="n">
        <f aca="false">((SQRT(30*(P$25))/(A55*1000)))*((G55))</f>
        <v>0.196870217436781</v>
      </c>
      <c r="Q55" s="162" t="n">
        <f aca="false">P55*1000</f>
        <v>196.870217436781</v>
      </c>
      <c r="R55" s="168" t="n">
        <f aca="false">20*LOG(P55*1000*1000)</f>
        <v>105.883600419139</v>
      </c>
    </row>
    <row r="56" customFormat="false" ht="12.75" hidden="false" customHeight="true" outlineLevel="0" collapsed="false">
      <c r="A56" s="169" t="n">
        <f aca="false">A55+1</f>
        <v>12</v>
      </c>
      <c r="B56" s="170" t="n">
        <f aca="false">A56/1.60934</f>
        <v>7.45647283979768</v>
      </c>
      <c r="C56" s="170" t="n">
        <f aca="false">B56*0.869</f>
        <v>6.47967489778419</v>
      </c>
      <c r="D56" s="170"/>
      <c r="E56" s="158" t="n">
        <f aca="false">(((2+(0.3*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^2))))</f>
        <v>0.901363682758215</v>
      </c>
      <c r="F56" s="158" t="n">
        <f aca="false">(SQRT((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1611315915679</v>
      </c>
      <c r="G56" s="159" t="n">
        <f aca="false">(E56-F56)+(((E56-F56)/100)*$F$26)</f>
        <v>0.845692423608315</v>
      </c>
      <c r="H56" s="160" t="n">
        <f aca="false">IF(I56=0,0,(1))</f>
        <v>0</v>
      </c>
      <c r="I56" s="161"/>
      <c r="J56" s="171" t="n">
        <f aca="false">IF(I56=0,0,(100-((Q56/I56)*100)))</f>
        <v>0</v>
      </c>
      <c r="K56" s="163" t="n">
        <f aca="false">IF(I56=0,0,(I56^2))</f>
        <v>0</v>
      </c>
      <c r="L56" s="172" t="n">
        <f aca="false">((SQRT(30*(P$25))/(A56*1000)))</f>
        <v>0.211360778364034</v>
      </c>
      <c r="M56" s="173" t="n">
        <f aca="false">L56*1000</f>
        <v>211.360778364034</v>
      </c>
      <c r="N56" s="173" t="n">
        <f aca="false">20*LOG(L56*1000*1000)</f>
        <v>106.500487992406</v>
      </c>
      <c r="O56" s="166" t="n">
        <f aca="false">IF(I56=0,0,(Q56^2))</f>
        <v>0</v>
      </c>
      <c r="P56" s="167" t="n">
        <f aca="false">((SQRT(30*(P$25))/(A56*1000)))*((G56))</f>
        <v>0.178746208910419</v>
      </c>
      <c r="Q56" s="162" t="n">
        <f aca="false">P56*1000</f>
        <v>178.746208910419</v>
      </c>
      <c r="R56" s="168" t="n">
        <f aca="false">20*LOG(P56*1000*1000)</f>
        <v>105.044736789407</v>
      </c>
    </row>
    <row r="57" customFormat="false" ht="12.75" hidden="false" customHeight="true" outlineLevel="0" collapsed="false">
      <c r="A57" s="169" t="n">
        <f aca="false">A56+1</f>
        <v>13</v>
      </c>
      <c r="B57" s="170" t="n">
        <f aca="false">A57/1.60934</f>
        <v>8.07784557644749</v>
      </c>
      <c r="C57" s="170" t="n">
        <f aca="false">B57*0.869</f>
        <v>7.01964780593287</v>
      </c>
      <c r="D57" s="170"/>
      <c r="E57" s="158" t="n">
        <f aca="false">(((2+(0.3*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^2))))</f>
        <v>0.89286090960301</v>
      </c>
      <c r="F57" s="158" t="n">
        <f aca="false">(SQRT((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1908079413242</v>
      </c>
      <c r="G57" s="159" t="n">
        <f aca="false">(E57-F57)+(((E57-F57)/100)*$F$26)</f>
        <v>0.837586596578601</v>
      </c>
      <c r="H57" s="160" t="n">
        <f aca="false">IF(I57=0,0,(1))</f>
        <v>0</v>
      </c>
      <c r="I57" s="161"/>
      <c r="J57" s="171" t="n">
        <f aca="false">IF(I57=0,0,(100-((Q57/I57)*100)))</f>
        <v>0</v>
      </c>
      <c r="K57" s="163" t="n">
        <f aca="false">IF(I57=0,0,(I57^2))</f>
        <v>0</v>
      </c>
      <c r="L57" s="172" t="n">
        <f aca="false">((SQRT(30*(P$25))/(A57*1000)))</f>
        <v>0.195102256951416</v>
      </c>
      <c r="M57" s="173" t="n">
        <f aca="false">L57*1000</f>
        <v>195.102256951416</v>
      </c>
      <c r="N57" s="173" t="n">
        <f aca="false">20*LOG(L57*1000*1000)</f>
        <v>105.805245867222</v>
      </c>
      <c r="O57" s="166" t="n">
        <f aca="false">IF(I57=0,0,(Q57^2))</f>
        <v>0</v>
      </c>
      <c r="P57" s="167" t="n">
        <f aca="false">((SQRT(30*(P$25))/(A57*1000)))*((G57))</f>
        <v>0.16341503538474</v>
      </c>
      <c r="Q57" s="162" t="n">
        <f aca="false">P57*1000</f>
        <v>163.41503538474</v>
      </c>
      <c r="R57" s="168" t="n">
        <f aca="false">20*LOG(P57*1000*1000)</f>
        <v>104.265840246403</v>
      </c>
    </row>
    <row r="58" customFormat="false" ht="12.75" hidden="false" customHeight="true" outlineLevel="0" collapsed="false">
      <c r="A58" s="169" t="n">
        <f aca="false">A57+1</f>
        <v>14</v>
      </c>
      <c r="B58" s="170" t="n">
        <f aca="false">A58/1.60934</f>
        <v>8.69921831309729</v>
      </c>
      <c r="C58" s="170" t="n">
        <f aca="false">B58*0.869</f>
        <v>7.55962071408155</v>
      </c>
      <c r="D58" s="170"/>
      <c r="E58" s="158" t="n">
        <f aca="false">(((2+(0.3*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^2))))</f>
        <v>0.884350750055976</v>
      </c>
      <c r="F58" s="158" t="n">
        <f aca="false">(SQRT((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1873170113172</v>
      </c>
      <c r="G58" s="159" t="n">
        <f aca="false">(E58-F58)+(((E58-F58)/100)*$F$26)</f>
        <v>0.829505261392425</v>
      </c>
      <c r="H58" s="160" t="n">
        <f aca="false">IF(I58=0,0,(1))</f>
        <v>0</v>
      </c>
      <c r="I58" s="161"/>
      <c r="J58" s="171" t="n">
        <f aca="false">IF(I58=0,0,(100-((Q58/I58)*100)))</f>
        <v>0</v>
      </c>
      <c r="K58" s="163" t="n">
        <f aca="false">IF(I58=0,0,(I58^2))</f>
        <v>0</v>
      </c>
      <c r="L58" s="172" t="n">
        <f aca="false">((SQRT(30*(P$25))/(A58*1000)))</f>
        <v>0.181166381454886</v>
      </c>
      <c r="M58" s="173" t="n">
        <f aca="false">L58*1000</f>
        <v>181.166381454886</v>
      </c>
      <c r="N58" s="173" t="n">
        <f aca="false">20*LOG(L58*1000*1000)</f>
        <v>105.161552199794</v>
      </c>
      <c r="O58" s="166" t="n">
        <f aca="false">IF(I58=0,0,(Q58^2))</f>
        <v>0</v>
      </c>
      <c r="P58" s="167" t="n">
        <f aca="false">((SQRT(30*(P$25))/(A58*1000)))*((G58))</f>
        <v>0.150278466604255</v>
      </c>
      <c r="Q58" s="162" t="n">
        <f aca="false">P58*1000</f>
        <v>150.278466604255</v>
      </c>
      <c r="R58" s="168" t="n">
        <f aca="false">20*LOG(P58*1000*1000)</f>
        <v>103.537935100104</v>
      </c>
    </row>
    <row r="59" customFormat="false" ht="12.75" hidden="false" customHeight="true" outlineLevel="0" collapsed="false">
      <c r="A59" s="169" t="n">
        <f aca="false">A58+1</f>
        <v>15</v>
      </c>
      <c r="B59" s="170" t="n">
        <f aca="false">A59/1.60934</f>
        <v>9.3205910497471</v>
      </c>
      <c r="C59" s="170" t="n">
        <f aca="false">B59*0.869</f>
        <v>8.09959362223023</v>
      </c>
      <c r="D59" s="170"/>
      <c r="E59" s="158" t="n">
        <f aca="false">(((2+(0.3*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^2))))</f>
        <v>0.875839710805367</v>
      </c>
      <c r="F59" s="158" t="n">
        <f aca="false">(SQRT((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1552605152851</v>
      </c>
      <c r="G59" s="159" t="n">
        <f aca="false">(E59-F59)+(((E59-F59)/100)*$F$26)</f>
        <v>0.821450227775578</v>
      </c>
      <c r="H59" s="160" t="n">
        <f aca="false">IF(I59=0,0,(1))</f>
        <v>0</v>
      </c>
      <c r="I59" s="161"/>
      <c r="J59" s="171" t="n">
        <f aca="false">IF(I59=0,0,(100-((Q59/I59)*100)))</f>
        <v>0</v>
      </c>
      <c r="K59" s="163" t="n">
        <f aca="false">IF(I59=0,0,(I59^2))</f>
        <v>0</v>
      </c>
      <c r="L59" s="172" t="n">
        <f aca="false">((SQRT(30*(P$25))/(A59*1000)))</f>
        <v>0.169088622691227</v>
      </c>
      <c r="M59" s="173" t="n">
        <f aca="false">L59*1000</f>
        <v>169.088622691227</v>
      </c>
      <c r="N59" s="173" t="n">
        <f aca="false">20*LOG(L59*1000*1000)</f>
        <v>104.562287732245</v>
      </c>
      <c r="O59" s="166" t="n">
        <f aca="false">IF(I59=0,0,(Q59^2))</f>
        <v>0</v>
      </c>
      <c r="P59" s="167" t="n">
        <f aca="false">((SQRT(30*(P$25))/(A59*1000)))*((G59))</f>
        <v>0.138897887623967</v>
      </c>
      <c r="Q59" s="162" t="n">
        <f aca="false">P59*1000</f>
        <v>138.897887623967</v>
      </c>
      <c r="R59" s="168" t="n">
        <f aca="false">20*LOG(P59*1000*1000)</f>
        <v>102.853912819687</v>
      </c>
    </row>
    <row r="60" customFormat="false" ht="12.75" hidden="false" customHeight="true" outlineLevel="0" collapsed="false">
      <c r="A60" s="169" t="n">
        <f aca="false">A59+1</f>
        <v>16</v>
      </c>
      <c r="B60" s="170" t="n">
        <f aca="false">A60/1.60934</f>
        <v>9.94196378639691</v>
      </c>
      <c r="C60" s="170" t="n">
        <f aca="false">B60*0.869</f>
        <v>8.63956653037891</v>
      </c>
      <c r="D60" s="170"/>
      <c r="E60" s="158" t="n">
        <f aca="false">(((2+(0.3*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^2))))</f>
        <v>0.867333975398346</v>
      </c>
      <c r="F60" s="158" t="n">
        <f aca="false">(SQRT((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0985499135531</v>
      </c>
      <c r="G60" s="159" t="n">
        <f aca="false">(E60-F60)+(((E60-F60)/100)*$F$26)</f>
        <v>0.813423654210553</v>
      </c>
      <c r="H60" s="160" t="n">
        <f aca="false">IF(I60=0,0,(1))</f>
        <v>0</v>
      </c>
      <c r="I60" s="161"/>
      <c r="J60" s="171" t="n">
        <f aca="false">IF(I60=0,0,(100-((Q60/I60)*100)))</f>
        <v>0</v>
      </c>
      <c r="K60" s="163" t="n">
        <f aca="false">IF(I60=0,0,(I60^2))</f>
        <v>0</v>
      </c>
      <c r="L60" s="172" t="n">
        <f aca="false">((SQRT(30*(P$25))/(A60*1000)))</f>
        <v>0.158520583773025</v>
      </c>
      <c r="M60" s="173" t="n">
        <f aca="false">L60*1000</f>
        <v>158.520583773025</v>
      </c>
      <c r="N60" s="173" t="n">
        <f aca="false">20*LOG(L60*1000*1000)</f>
        <v>104.00171326024</v>
      </c>
      <c r="O60" s="166" t="n">
        <f aca="false">IF(I60=0,0,(Q60^2))</f>
        <v>0</v>
      </c>
      <c r="P60" s="167" t="n">
        <f aca="false">((SQRT(30*(P$25))/(A60*1000)))*((G60))</f>
        <v>0.128944392520244</v>
      </c>
      <c r="Q60" s="162" t="n">
        <f aca="false">P60*1000</f>
        <v>128.944392520244</v>
      </c>
      <c r="R60" s="168" t="n">
        <f aca="false">20*LOG(P60*1000*1000)</f>
        <v>102.20804920936</v>
      </c>
    </row>
    <row r="61" customFormat="false" ht="12.75" hidden="false" customHeight="true" outlineLevel="0" collapsed="false">
      <c r="A61" s="169" t="n">
        <f aca="false">A60+1</f>
        <v>17</v>
      </c>
      <c r="B61" s="170" t="n">
        <f aca="false">A61/1.60934</f>
        <v>10.5633365230467</v>
      </c>
      <c r="C61" s="170" t="n">
        <f aca="false">B61*0.869</f>
        <v>9.1795394385276</v>
      </c>
      <c r="D61" s="170"/>
      <c r="E61" s="158" t="n">
        <f aca="false">(((2+(0.3*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^2))))</f>
        <v>0.858839409609778</v>
      </c>
      <c r="F61" s="158" t="n">
        <f aca="false">(SQRT((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0205398566569</v>
      </c>
      <c r="G61" s="159" t="n">
        <f aca="false">(E61-F61)+(((E61-F61)/100)*$F$26)</f>
        <v>0.805427926265465</v>
      </c>
      <c r="H61" s="160" t="n">
        <f aca="false">IF(I61=0,0,(1))</f>
        <v>0</v>
      </c>
      <c r="I61" s="161"/>
      <c r="J61" s="171" t="n">
        <f aca="false">IF(I61=0,0,(100-((Q61/I61)*100)))</f>
        <v>0</v>
      </c>
      <c r="K61" s="163" t="n">
        <f aca="false">IF(I61=0,0,(I61^2))</f>
        <v>0</v>
      </c>
      <c r="L61" s="172" t="n">
        <f aca="false">((SQRT(30*(P$25))/(A61*1000)))</f>
        <v>0.149195843551082</v>
      </c>
      <c r="M61" s="173" t="n">
        <f aca="false">L61*1000</f>
        <v>149.195843551082</v>
      </c>
      <c r="N61" s="173" t="n">
        <f aca="false">20*LOG(L61*1000*1000)</f>
        <v>103.475134485793</v>
      </c>
      <c r="O61" s="166" t="n">
        <f aca="false">IF(I61=0,0,(Q61^2))</f>
        <v>0</v>
      </c>
      <c r="P61" s="167" t="n">
        <f aca="false">((SQRT(30*(P$25))/(A61*1000)))*((G61))</f>
        <v>0.120166498878775</v>
      </c>
      <c r="Q61" s="162" t="n">
        <f aca="false">P61*1000</f>
        <v>120.166498878775</v>
      </c>
      <c r="R61" s="168" t="n">
        <f aca="false">20*LOG(P61*1000*1000)</f>
        <v>101.595668158659</v>
      </c>
    </row>
    <row r="62" customFormat="false" ht="12.75" hidden="false" customHeight="true" outlineLevel="0" collapsed="false">
      <c r="A62" s="169" t="n">
        <f aca="false">A61+1</f>
        <v>18</v>
      </c>
      <c r="B62" s="170" t="n">
        <f aca="false">A62/1.60934</f>
        <v>11.1847092596965</v>
      </c>
      <c r="C62" s="170" t="n">
        <f aca="false">B62*0.869</f>
        <v>9.71951234667628</v>
      </c>
      <c r="D62" s="157"/>
      <c r="E62" s="158" t="n">
        <f aca="false">(((2+(0.3*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^2))))</f>
        <v>0.850361567530932</v>
      </c>
      <c r="F62" s="158" t="n">
        <f aca="false">(SQRT((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9241290536101</v>
      </c>
      <c r="G62" s="159" t="n">
        <f aca="false">(E62-F62)+(((E62-F62)/100)*$F$26)</f>
        <v>0.797465566553456</v>
      </c>
      <c r="H62" s="160" t="n">
        <f aca="false">IF(I62=0,0,(1))</f>
        <v>0</v>
      </c>
      <c r="I62" s="161"/>
      <c r="J62" s="171" t="n">
        <f aca="false">IF(I62=0,0,(100-((Q62/I62)*100)))</f>
        <v>0</v>
      </c>
      <c r="K62" s="163" t="n">
        <f aca="false">IF(I62=0,0,(I62^2))</f>
        <v>0</v>
      </c>
      <c r="L62" s="172" t="n">
        <f aca="false">((SQRT(30*(P$25))/(A62*1000)))</f>
        <v>0.140907185576022</v>
      </c>
      <c r="M62" s="173" t="n">
        <f aca="false">L62*1000</f>
        <v>140.907185576022</v>
      </c>
      <c r="N62" s="173" t="n">
        <f aca="false">20*LOG(L62*1000*1000)</f>
        <v>102.978662811292</v>
      </c>
      <c r="O62" s="166" t="n">
        <f aca="false">IF(I62=0,0,(Q62^2))</f>
        <v>0</v>
      </c>
      <c r="P62" s="167" t="n">
        <f aca="false">((SQRT(30*(P$25))/(A62*1000)))*((G62))</f>
        <v>0.112368628576836</v>
      </c>
      <c r="Q62" s="162" t="n">
        <f aca="false">P62*1000</f>
        <v>112.368628576836</v>
      </c>
      <c r="R62" s="168" t="n">
        <f aca="false">20*LOG(P62*1000*1000)</f>
        <v>101.012901609421</v>
      </c>
    </row>
    <row r="63" customFormat="false" ht="12.75" hidden="false" customHeight="true" outlineLevel="0" collapsed="false">
      <c r="A63" s="169" t="n">
        <f aca="false">A62+1</f>
        <v>19</v>
      </c>
      <c r="B63" s="170" t="n">
        <f aca="false">A63/1.60934</f>
        <v>11.8060819963463</v>
      </c>
      <c r="C63" s="170" t="n">
        <f aca="false">B63*0.869</f>
        <v>10.259485254825</v>
      </c>
      <c r="D63" s="170"/>
      <c r="E63" s="158" t="n">
        <f aca="false">(((2+(0.3*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^2))))</f>
        <v>0.841905698286299</v>
      </c>
      <c r="F63" s="158" t="n">
        <f aca="false">(SQRT((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8118380222047</v>
      </c>
      <c r="G63" s="159" t="n">
        <f aca="false">(E63-F63)+(((E63-F63)/100)*$F$26)</f>
        <v>0.789539167250889</v>
      </c>
      <c r="H63" s="160" t="n">
        <f aca="false">IF(I63=0,0,(1))</f>
        <v>0</v>
      </c>
      <c r="I63" s="161"/>
      <c r="J63" s="171" t="n">
        <f aca="false">IF(I63=0,0,(100-((Q63/I63)*100)))</f>
        <v>0</v>
      </c>
      <c r="K63" s="163" t="n">
        <f aca="false">IF(I63=0,0,(I63^2))</f>
        <v>0</v>
      </c>
      <c r="L63" s="172" t="n">
        <f aca="false">((SQRT(30*(P$25))/(A63*1000)))</f>
        <v>0.133491017914126</v>
      </c>
      <c r="M63" s="173" t="n">
        <f aca="false">L63*1000</f>
        <v>133.491017914126</v>
      </c>
      <c r="N63" s="173" t="n">
        <f aca="false">20*LOG(L63*1000*1000)</f>
        <v>102.509040894302</v>
      </c>
      <c r="O63" s="166" t="n">
        <f aca="false">IF(I63=0,0,(Q63^2))</f>
        <v>0</v>
      </c>
      <c r="P63" s="167" t="n">
        <f aca="false">((SQRT(30*(P$25))/(A63*1000)))*((G63))</f>
        <v>0.105396387119393</v>
      </c>
      <c r="Q63" s="162" t="n">
        <f aca="false">P63*1000</f>
        <v>105.396387119393</v>
      </c>
      <c r="R63" s="168" t="n">
        <f aca="false">20*LOG(P63*1000*1000)</f>
        <v>100.4565144792</v>
      </c>
    </row>
    <row r="64" customFormat="false" ht="12.75" hidden="false" customHeight="true" outlineLevel="0" collapsed="false">
      <c r="A64" s="169" t="n">
        <f aca="false">A63+1</f>
        <v>20</v>
      </c>
      <c r="B64" s="170" t="n">
        <f aca="false">A64/1.60934</f>
        <v>12.4274547329961</v>
      </c>
      <c r="C64" s="170" t="n">
        <f aca="false">B64*0.869</f>
        <v>10.7994581629736</v>
      </c>
      <c r="D64" s="170"/>
      <c r="E64" s="158" t="n">
        <f aca="false">(((2+(0.3*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^2))))</f>
        <v>0.833476753291769</v>
      </c>
      <c r="F64" s="158" t="n">
        <f aca="false">(SQRT((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6858700560415</v>
      </c>
      <c r="G64" s="159" t="n">
        <f aca="false">(E64-F64)+(((E64-F64)/100)*$F$26)</f>
        <v>0.781651339073941</v>
      </c>
      <c r="H64" s="160" t="n">
        <f aca="false">IF(I64=0,0,(1))</f>
        <v>0</v>
      </c>
      <c r="I64" s="161"/>
      <c r="J64" s="171" t="n">
        <f aca="false">IF(I64=0,0,(100-((Q64/I64)*100)))</f>
        <v>0</v>
      </c>
      <c r="K64" s="163" t="n">
        <f aca="false">IF(I64=0,0,(I64^2))</f>
        <v>0</v>
      </c>
      <c r="L64" s="172" t="n">
        <f aca="false">((SQRT(30*(P$25))/(A64*1000)))</f>
        <v>0.12681646701842</v>
      </c>
      <c r="M64" s="173" t="n">
        <f aca="false">L64*1000</f>
        <v>126.81646701842</v>
      </c>
      <c r="N64" s="173" t="n">
        <f aca="false">20*LOG(L64*1000*1000)</f>
        <v>102.063513000079</v>
      </c>
      <c r="O64" s="166" t="n">
        <f aca="false">IF(I64=0,0,(Q64^2))</f>
        <v>0</v>
      </c>
      <c r="P64" s="167" t="n">
        <f aca="false">((SQRT(30*(P$25))/(A64*1000)))*((G64))</f>
        <v>0.0991262612615744</v>
      </c>
      <c r="Q64" s="162" t="n">
        <f aca="false">P64*1000</f>
        <v>99.1262612615744</v>
      </c>
      <c r="R64" s="168" t="n">
        <f aca="false">20*LOG(P64*1000*1000)</f>
        <v>99.9237745246383</v>
      </c>
    </row>
    <row r="65" customFormat="false" ht="12.75" hidden="false" customHeight="true" outlineLevel="0" collapsed="false">
      <c r="A65" s="169" t="n">
        <f aca="false">A64+1</f>
        <v>21</v>
      </c>
      <c r="B65" s="170" t="n">
        <f aca="false">A65/1.60934</f>
        <v>13.0488274696459</v>
      </c>
      <c r="C65" s="170" t="n">
        <f aca="false">B65*0.869</f>
        <v>11.3394310711223</v>
      </c>
      <c r="D65" s="170"/>
      <c r="E65" s="158" t="n">
        <f aca="false">(((2+(0.3*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^2))))</f>
        <v>0.825079393972552</v>
      </c>
      <c r="F65" s="158" t="n">
        <f aca="false">(SQRT((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5481597602459</v>
      </c>
      <c r="G65" s="159" t="n">
        <f aca="false">(E65-F65)+(((E65-F65)/100)*$F$26)</f>
        <v>0.77380467250169</v>
      </c>
      <c r="H65" s="160" t="n">
        <f aca="false">IF(I65=0,0,(1))</f>
        <v>0</v>
      </c>
      <c r="I65" s="161"/>
      <c r="J65" s="171" t="n">
        <f aca="false">IF(I65=0,0,(100-((Q65/I65)*100)))</f>
        <v>0</v>
      </c>
      <c r="K65" s="163" t="n">
        <f aca="false">IF(I65=0,0,(I65^2))</f>
        <v>0</v>
      </c>
      <c r="L65" s="172" t="n">
        <f aca="false">((SQRT(30*(P$25))/(A65*1000)))</f>
        <v>0.120777587636591</v>
      </c>
      <c r="M65" s="173" t="n">
        <f aca="false">L65*1000</f>
        <v>120.777587636591</v>
      </c>
      <c r="N65" s="173" t="n">
        <f aca="false">20*LOG(L65*1000*1000)</f>
        <v>101.63972701868</v>
      </c>
      <c r="O65" s="166" t="n">
        <f aca="false">IF(I65=0,0,(Q65^2))</f>
        <v>0</v>
      </c>
      <c r="P65" s="167" t="n">
        <f aca="false">((SQRT(30*(P$25))/(A65*1000)))*((G65))</f>
        <v>0.0934582616466762</v>
      </c>
      <c r="Q65" s="162" t="n">
        <f aca="false">P65*1000</f>
        <v>93.4582616466762</v>
      </c>
      <c r="R65" s="168" t="n">
        <f aca="false">20*LOG(P65*1000*1000)</f>
        <v>99.4123539749648</v>
      </c>
    </row>
    <row r="66" customFormat="false" ht="12.75" hidden="false" customHeight="true" outlineLevel="0" collapsed="false">
      <c r="A66" s="169" t="n">
        <f aca="false">A65+1</f>
        <v>22</v>
      </c>
      <c r="B66" s="170" t="n">
        <f aca="false">A66/1.60934</f>
        <v>13.6702002062957</v>
      </c>
      <c r="C66" s="170" t="n">
        <f aca="false">B66*0.869</f>
        <v>11.879403979271</v>
      </c>
      <c r="D66" s="170"/>
      <c r="E66" s="158" t="n">
        <f aca="false">(((2+(0.3*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^2))))</f>
        <v>0.816717999864456</v>
      </c>
      <c r="F66" s="158" t="n">
        <f aca="false">(SQRT((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4004122134928</v>
      </c>
      <c r="G66" s="159" t="n">
        <f aca="false">(E66-F66)+(((E66-F66)/100)*$F$26)</f>
        <v>0.766001708268415</v>
      </c>
      <c r="H66" s="160" t="n">
        <f aca="false">IF(I66=0,0,(1))</f>
        <v>0</v>
      </c>
      <c r="I66" s="161"/>
      <c r="J66" s="171" t="n">
        <f aca="false">IF(I66=0,0,(100-((Q66/I66)*100)))</f>
        <v>0</v>
      </c>
      <c r="K66" s="163" t="n">
        <f aca="false">IF(I66=0,0,(I66^2))</f>
        <v>0</v>
      </c>
      <c r="L66" s="172" t="n">
        <f aca="false">((SQRT(30*(P$25))/(A66*1000)))</f>
        <v>0.115287697289473</v>
      </c>
      <c r="M66" s="173" t="n">
        <f aca="false">L66*1000</f>
        <v>115.287697289473</v>
      </c>
      <c r="N66" s="173" t="n">
        <f aca="false">20*LOG(L66*1000*1000)</f>
        <v>101.235659296914</v>
      </c>
      <c r="O66" s="166" t="n">
        <f aca="false">IF(I66=0,0,(Q66^2))</f>
        <v>0</v>
      </c>
      <c r="P66" s="167" t="n">
        <f aca="false">((SQRT(30*(P$25))/(A66*1000)))*((G66))</f>
        <v>0.0883105730660681</v>
      </c>
      <c r="Q66" s="162" t="n">
        <f aca="false">P66*1000</f>
        <v>88.3105730660681</v>
      </c>
      <c r="R66" s="168" t="n">
        <f aca="false">20*LOG(P66*1000*1000)</f>
        <v>98.9202540600812</v>
      </c>
    </row>
    <row r="67" customFormat="false" ht="12.75" hidden="false" customHeight="true" outlineLevel="0" collapsed="false">
      <c r="A67" s="169" t="n">
        <f aca="false">A66+1</f>
        <v>23</v>
      </c>
      <c r="B67" s="170" t="n">
        <f aca="false">A67/1.60934</f>
        <v>14.2915729429456</v>
      </c>
      <c r="C67" s="170" t="n">
        <f aca="false">B67*0.869</f>
        <v>12.4193768874197</v>
      </c>
      <c r="D67" s="170"/>
      <c r="E67" s="158" t="n">
        <f aca="false">(((2+(0.3*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^2))))</f>
        <v>0.80839667702742</v>
      </c>
      <c r="F67" s="158" t="n">
        <f aca="false">(SQRT((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2441349479797</v>
      </c>
      <c r="G67" s="159" t="n">
        <f aca="false">(E67-F67)+(((E67-F67)/100)*$F$26)</f>
        <v>0.758244914975468</v>
      </c>
      <c r="H67" s="160" t="n">
        <f aca="false">IF(I67=0,0,(1))</f>
        <v>0</v>
      </c>
      <c r="I67" s="161"/>
      <c r="J67" s="171" t="n">
        <f aca="false">IF(I67=0,0,(100-((Q67/I67)*100)))</f>
        <v>0</v>
      </c>
      <c r="K67" s="163" t="n">
        <f aca="false">IF(I67=0,0,(I67^2))</f>
        <v>0</v>
      </c>
      <c r="L67" s="172" t="n">
        <f aca="false">((SQRT(30*(P$25))/(A67*1000)))</f>
        <v>0.11027518871167</v>
      </c>
      <c r="M67" s="173" t="n">
        <f aca="false">L67*1000</f>
        <v>110.27518871167</v>
      </c>
      <c r="N67" s="173" t="n">
        <f aca="false">20*LOG(L67*1000*1000)</f>
        <v>100.849556193006</v>
      </c>
      <c r="O67" s="166" t="n">
        <f aca="false">IF(I67=0,0,(Q67^2))</f>
        <v>0</v>
      </c>
      <c r="P67" s="167" t="n">
        <f aca="false">((SQRT(30*(P$25))/(A67*1000)))*((G67))</f>
        <v>0.0836156010885837</v>
      </c>
      <c r="Q67" s="162" t="n">
        <f aca="false">P67*1000</f>
        <v>83.6156010885837</v>
      </c>
      <c r="R67" s="168" t="n">
        <f aca="false">20*LOG(P67*1000*1000)</f>
        <v>98.4457463225979</v>
      </c>
    </row>
    <row r="68" customFormat="false" ht="12.75" hidden="false" customHeight="true" outlineLevel="0" collapsed="false">
      <c r="A68" s="169" t="n">
        <f aca="false">A67+1</f>
        <v>24</v>
      </c>
      <c r="B68" s="170" t="n">
        <f aca="false">A68/1.60934</f>
        <v>14.9129456795954</v>
      </c>
      <c r="C68" s="170" t="n">
        <f aca="false">B68*0.869</f>
        <v>12.9593497955684</v>
      </c>
      <c r="D68" s="170"/>
      <c r="E68" s="158" t="n">
        <f aca="false">(((2+(0.3*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^2))))</f>
        <v>0.800119266705386</v>
      </c>
      <c r="F68" s="158" t="n">
        <f aca="false">(SQRT((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0806643467387</v>
      </c>
      <c r="G68" s="159" t="n">
        <f aca="false">(E68-F68)+(((E68-F68)/100)*$F$26)</f>
        <v>0.750536672240715</v>
      </c>
      <c r="H68" s="160" t="n">
        <f aca="false">IF(I68=0,0,(1))</f>
        <v>0</v>
      </c>
      <c r="I68" s="161"/>
      <c r="J68" s="171" t="n">
        <f aca="false">IF(I68=0,0,(100-((Q68/I68)*100)))</f>
        <v>0</v>
      </c>
      <c r="K68" s="163" t="n">
        <f aca="false">IF(I68=0,0,(I68^2))</f>
        <v>0</v>
      </c>
      <c r="L68" s="172" t="n">
        <f aca="false">((SQRT(30*(P$25))/(A68*1000)))</f>
        <v>0.105680389182017</v>
      </c>
      <c r="M68" s="173" t="n">
        <f aca="false">L68*1000</f>
        <v>105.680389182017</v>
      </c>
      <c r="N68" s="173" t="n">
        <f aca="false">20*LOG(L68*1000*1000)</f>
        <v>100.479888079126</v>
      </c>
      <c r="O68" s="166" t="n">
        <f aca="false">IF(I68=0,0,(Q68^2))</f>
        <v>0</v>
      </c>
      <c r="P68" s="167" t="n">
        <f aca="false">((SQRT(30*(P$25))/(A68*1000)))*((G68))</f>
        <v>0.0793170076177745</v>
      </c>
      <c r="Q68" s="162" t="n">
        <f aca="false">P68*1000</f>
        <v>79.3170076177745</v>
      </c>
      <c r="R68" s="168" t="n">
        <f aca="false">20*LOG(P68*1000*1000)</f>
        <v>97.9873264254403</v>
      </c>
    </row>
    <row r="69" customFormat="false" ht="12.75" hidden="false" customHeight="true" outlineLevel="0" collapsed="false">
      <c r="A69" s="169" t="n">
        <f aca="false">A68+1</f>
        <v>25</v>
      </c>
      <c r="B69" s="170" t="n">
        <f aca="false">A69/1.60934</f>
        <v>15.5343184162452</v>
      </c>
      <c r="C69" s="170" t="n">
        <f aca="false">B69*0.869</f>
        <v>13.4993227037171</v>
      </c>
      <c r="D69" s="170"/>
      <c r="E69" s="158" t="n">
        <f aca="false">(((2+(0.3*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^2))))</f>
        <v>0.791889354171786</v>
      </c>
      <c r="F69" s="158" t="n">
        <f aca="false">(SQRT((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91118764455701</v>
      </c>
      <c r="G69" s="159" t="n">
        <f aca="false">(E69-F69)+(((E69-F69)/100)*$F$26)</f>
        <v>0.742879258200867</v>
      </c>
      <c r="H69" s="160" t="n">
        <f aca="false">IF(I69=0,0,(1))</f>
        <v>0</v>
      </c>
      <c r="I69" s="161"/>
      <c r="J69" s="171" t="n">
        <f aca="false">IF(I69=0,0,(100-((Q69/I69)*100)))</f>
        <v>0</v>
      </c>
      <c r="K69" s="163" t="n">
        <f aca="false">IF(I69=0,0,(I69^2))</f>
        <v>0</v>
      </c>
      <c r="L69" s="172" t="n">
        <f aca="false">((SQRT(30*(P$25))/(A69*1000)))</f>
        <v>0.101453173614736</v>
      </c>
      <c r="M69" s="173" t="n">
        <f aca="false">L69*1000</f>
        <v>101.453173614736</v>
      </c>
      <c r="N69" s="173" t="n">
        <f aca="false">20*LOG(L69*1000*1000)</f>
        <v>100.125312739918</v>
      </c>
      <c r="O69" s="166" t="n">
        <f aca="false">IF(I69=0,0,(Q69^2))</f>
        <v>0</v>
      </c>
      <c r="P69" s="167" t="n">
        <f aca="false">((SQRT(30*(P$25))/(A69*1000)))*((G69))</f>
        <v>0.0753674583570389</v>
      </c>
      <c r="Q69" s="162" t="n">
        <f aca="false">P69*1000</f>
        <v>75.3674583570389</v>
      </c>
      <c r="R69" s="168" t="n">
        <f aca="false">20*LOG(P69*1000*1000)</f>
        <v>97.5436773931033</v>
      </c>
    </row>
    <row r="70" customFormat="false" ht="12.75" hidden="false" customHeight="true" outlineLevel="0" collapsed="false">
      <c r="A70" s="169" t="n">
        <f aca="false">A69+1</f>
        <v>26</v>
      </c>
      <c r="B70" s="170" t="n">
        <f aca="false">A70/1.60934</f>
        <v>16.155691152895</v>
      </c>
      <c r="C70" s="170" t="n">
        <f aca="false">B70*0.869</f>
        <v>14.0392956118657</v>
      </c>
      <c r="D70" s="170"/>
      <c r="E70" s="158" t="n">
        <f aca="false">(((2+(0.3*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^2))))</f>
        <v>0.783710277704918</v>
      </c>
      <c r="F70" s="158" t="n">
        <f aca="false">(SQRT((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73676142541695</v>
      </c>
      <c r="G70" s="159" t="n">
        <f aca="false">(E70-F70)+(((E70-F70)/100)*$F$26)</f>
        <v>0.735274840465526</v>
      </c>
      <c r="H70" s="160" t="n">
        <f aca="false">IF(I70=0,0,(1))</f>
        <v>0</v>
      </c>
      <c r="I70" s="161"/>
      <c r="J70" s="171" t="n">
        <f aca="false">IF(I70=0,0,(100-((Q70/I70)*100)))</f>
        <v>0</v>
      </c>
      <c r="K70" s="163" t="n">
        <f aca="false">IF(I70=0,0,(I70^2))</f>
        <v>0</v>
      </c>
      <c r="L70" s="172" t="n">
        <f aca="false">((SQRT(30*(P$25))/(A70*1000)))</f>
        <v>0.0975511284757078</v>
      </c>
      <c r="M70" s="173" t="n">
        <f aca="false">L70*1000</f>
        <v>97.5511284757078</v>
      </c>
      <c r="N70" s="173" t="n">
        <f aca="false">20*LOG(L70*1000*1000)</f>
        <v>99.784645953942</v>
      </c>
      <c r="O70" s="166" t="n">
        <f aca="false">IF(I70=0,0,(Q70^2))</f>
        <v>0</v>
      </c>
      <c r="P70" s="167" t="n">
        <f aca="false">((SQRT(30*(P$25))/(A70*1000)))*((G70))</f>
        <v>0.071726890427208</v>
      </c>
      <c r="Q70" s="162" t="n">
        <f aca="false">P70*1000</f>
        <v>71.726890427208</v>
      </c>
      <c r="R70" s="168" t="n">
        <f aca="false">20*LOG(P70*1000*1000)</f>
        <v>97.1136400658715</v>
      </c>
    </row>
    <row r="71" customFormat="false" ht="12.75" hidden="false" customHeight="true" outlineLevel="0" collapsed="false">
      <c r="A71" s="169" t="n">
        <f aca="false">A70+1</f>
        <v>27</v>
      </c>
      <c r="B71" s="170" t="n">
        <f aca="false">A71/1.60934</f>
        <v>16.7770638895448</v>
      </c>
      <c r="C71" s="170" t="n">
        <f aca="false">B71*0.869</f>
        <v>14.5792685200144</v>
      </c>
      <c r="D71" s="157"/>
      <c r="E71" s="158" t="n">
        <f aca="false">(((2+(0.3*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^2))))</f>
        <v>0.77558513764238</v>
      </c>
      <c r="F71" s="158" t="n">
        <f aca="false">(SQRT((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55832729764602</v>
      </c>
      <c r="G71" s="159" t="n">
        <f aca="false">(E71-F71)+(((E71-F71)/100)*$F$26)</f>
        <v>0.727725469827497</v>
      </c>
      <c r="H71" s="160" t="n">
        <f aca="false">IF(I71=0,0,(1))</f>
        <v>0</v>
      </c>
      <c r="I71" s="161"/>
      <c r="J71" s="171" t="n">
        <f aca="false">IF(I71=0,0,(100-((Q71/I71)*100)))</f>
        <v>0</v>
      </c>
      <c r="K71" s="163" t="n">
        <f aca="false">IF(I71=0,0,(I71^2))</f>
        <v>0</v>
      </c>
      <c r="L71" s="172" t="n">
        <f aca="false">((SQRT(30*(P$25))/(A71*1000)))</f>
        <v>0.0939381237173482</v>
      </c>
      <c r="M71" s="173" t="n">
        <f aca="false">L71*1000</f>
        <v>93.9381237173482</v>
      </c>
      <c r="N71" s="173" t="n">
        <f aca="false">20*LOG(L71*1000*1000)</f>
        <v>99.4568376301786</v>
      </c>
      <c r="O71" s="166" t="n">
        <f aca="false">IF(I71=0,0,(Q71^2))</f>
        <v>0</v>
      </c>
      <c r="P71" s="167" t="n">
        <f aca="false">((SQRT(30*(P$25))/(A71*1000)))*((G71))</f>
        <v>0.0683611652169208</v>
      </c>
      <c r="Q71" s="162" t="n">
        <f aca="false">P71*1000</f>
        <v>68.3611652169208</v>
      </c>
      <c r="R71" s="168" t="n">
        <f aca="false">20*LOG(P71*1000*1000)</f>
        <v>96.6961891333339</v>
      </c>
    </row>
    <row r="72" customFormat="false" ht="12.75" hidden="false" customHeight="true" outlineLevel="0" collapsed="false">
      <c r="A72" s="169" t="n">
        <f aca="false">A71+1</f>
        <v>28</v>
      </c>
      <c r="B72" s="170" t="n">
        <f aca="false">A72/1.60934</f>
        <v>17.3984366261946</v>
      </c>
      <c r="C72" s="170" t="n">
        <f aca="false">B72*0.869</f>
        <v>15.1192414281631</v>
      </c>
      <c r="D72" s="170"/>
      <c r="E72" s="158" t="n">
        <f aca="false">(((2+(0.3*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^2))))</f>
        <v>0.767516805468428</v>
      </c>
      <c r="F72" s="158" t="n">
        <f aca="false">(SQRT((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3767252728829</v>
      </c>
      <c r="G72" s="159" t="n">
        <f aca="false">(E72-F72)+(((E72-F72)/100)*$F$26)</f>
        <v>0.720233076185768</v>
      </c>
      <c r="H72" s="160" t="n">
        <f aca="false">IF(I72=0,0,(1))</f>
        <v>0</v>
      </c>
      <c r="I72" s="161"/>
      <c r="J72" s="171" t="n">
        <f aca="false">IF(I72=0,0,(100-((Q72/I72)*100)))</f>
        <v>0</v>
      </c>
      <c r="K72" s="163" t="n">
        <f aca="false">IF(I72=0,0,(I72^2))</f>
        <v>0</v>
      </c>
      <c r="L72" s="172" t="n">
        <f aca="false">((SQRT(30*(P$25))/(A72*1000)))</f>
        <v>0.0905831907274429</v>
      </c>
      <c r="M72" s="173" t="n">
        <f aca="false">L72*1000</f>
        <v>90.5831907274429</v>
      </c>
      <c r="N72" s="173" t="n">
        <f aca="false">20*LOG(L72*1000*1000)</f>
        <v>99.1409522865139</v>
      </c>
      <c r="O72" s="166" t="n">
        <f aca="false">IF(I72=0,0,(Q72^2))</f>
        <v>0</v>
      </c>
      <c r="P72" s="167" t="n">
        <f aca="false">((SQRT(30*(P$25))/(A72*1000)))*((G72))</f>
        <v>0.0652410101083484</v>
      </c>
      <c r="Q72" s="162" t="n">
        <f aca="false">P72*1000</f>
        <v>65.2410101083484</v>
      </c>
      <c r="R72" s="168" t="n">
        <f aca="false">20*LOG(P72*1000*1000)</f>
        <v>96.2904135296106</v>
      </c>
    </row>
    <row r="73" customFormat="false" ht="12.75" hidden="false" customHeight="true" outlineLevel="0" collapsed="false">
      <c r="A73" s="169" t="n">
        <f aca="false">A72+1</f>
        <v>29</v>
      </c>
      <c r="B73" s="170" t="n">
        <f aca="false">A73/1.60934</f>
        <v>18.0198093628444</v>
      </c>
      <c r="C73" s="170" t="n">
        <f aca="false">B73*0.869</f>
        <v>15.6592143363118</v>
      </c>
      <c r="D73" s="170"/>
      <c r="E73" s="158" t="n">
        <f aca="false">(((2+(0.3*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^2))))</f>
        <v>0.759507932892633</v>
      </c>
      <c r="F73" s="158" t="n">
        <f aca="false">(SQRT((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19270525981615</v>
      </c>
      <c r="G73" s="159" t="n">
        <f aca="false">(E73-F73)+(((E73-F73)/100)*$F$26)</f>
        <v>0.712799466251176</v>
      </c>
      <c r="H73" s="160" t="n">
        <f aca="false">IF(I73=0,0,(1))</f>
        <v>0</v>
      </c>
      <c r="I73" s="161"/>
      <c r="J73" s="171" t="n">
        <f aca="false">IF(I73=0,0,(100-((Q73/I73)*100)))</f>
        <v>0</v>
      </c>
      <c r="K73" s="163" t="n">
        <f aca="false">IF(I73=0,0,(I73^2))</f>
        <v>0</v>
      </c>
      <c r="L73" s="172" t="n">
        <f aca="false">((SQRT(30*(P$25))/(A73*1000)))</f>
        <v>0.0874596324264966</v>
      </c>
      <c r="M73" s="173" t="n">
        <f aca="false">L73*1000</f>
        <v>87.4596324264966</v>
      </c>
      <c r="N73" s="173" t="n">
        <f aca="false">20*LOG(L73*1000*1000)</f>
        <v>98.8361529553792</v>
      </c>
      <c r="O73" s="166" t="n">
        <f aca="false">IF(I73=0,0,(Q73^2))</f>
        <v>0</v>
      </c>
      <c r="P73" s="167" t="n">
        <f aca="false">((SQRT(30*(P$25))/(A73*1000)))*((G73))</f>
        <v>0.0623411793121309</v>
      </c>
      <c r="Q73" s="162" t="n">
        <f aca="false">P73*1000</f>
        <v>62.3411793121309</v>
      </c>
      <c r="R73" s="168" t="n">
        <f aca="false">20*LOG(P73*1000*1000)</f>
        <v>95.895500271908</v>
      </c>
    </row>
    <row r="74" customFormat="false" ht="12.75" hidden="false" customHeight="true" outlineLevel="0" collapsed="false">
      <c r="A74" s="169" t="n">
        <f aca="false">A73+1</f>
        <v>30</v>
      </c>
      <c r="B74" s="170" t="n">
        <f aca="false">A74/1.60934</f>
        <v>18.6411820994942</v>
      </c>
      <c r="C74" s="170" t="n">
        <f aca="false">B74*0.869</f>
        <v>16.1991872444605</v>
      </c>
      <c r="D74" s="170"/>
      <c r="E74" s="158" t="n">
        <f aca="false">(((2+(0.3*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^2))))</f>
        <v>0.751560960882507</v>
      </c>
      <c r="F74" s="158" t="n">
        <f aca="false">(SQRT((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00693699707609</v>
      </c>
      <c r="G74" s="159" t="n">
        <f aca="false">(E74-F74)+(((E74-F74)/100)*$F$26)</f>
        <v>0.705426322691159</v>
      </c>
      <c r="H74" s="160" t="n">
        <f aca="false">IF(I74=0,0,(1))</f>
        <v>0</v>
      </c>
      <c r="I74" s="161"/>
      <c r="J74" s="171" t="n">
        <f aca="false">IF(I74=0,0,(100-((Q74/I74)*100)))</f>
        <v>0</v>
      </c>
      <c r="K74" s="163" t="n">
        <f aca="false">IF(I74=0,0,(I74^2))</f>
        <v>0</v>
      </c>
      <c r="L74" s="172" t="n">
        <f aca="false">((SQRT(30*(P$25))/(A74*1000)))</f>
        <v>0.0845443113456134</v>
      </c>
      <c r="M74" s="173" t="n">
        <f aca="false">L74*1000</f>
        <v>84.5443113456134</v>
      </c>
      <c r="N74" s="173" t="n">
        <f aca="false">20*LOG(L74*1000*1000)</f>
        <v>98.5416878189651</v>
      </c>
      <c r="O74" s="166" t="n">
        <f aca="false">IF(I74=0,0,(Q74^2))</f>
        <v>0</v>
      </c>
      <c r="P74" s="167" t="n">
        <f aca="false">((SQRT(30*(P$25))/(A74*1000)))*((G74))</f>
        <v>0.0596397826569925</v>
      </c>
      <c r="Q74" s="162" t="n">
        <f aca="false">P74*1000</f>
        <v>59.6397826569925</v>
      </c>
      <c r="R74" s="168" t="n">
        <f aca="false">20*LOG(P74*1000*1000)</f>
        <v>95.5107210420172</v>
      </c>
    </row>
    <row r="75" customFormat="false" ht="12.75" hidden="false" customHeight="true" outlineLevel="0" collapsed="false">
      <c r="A75" s="169" t="n">
        <f aca="false">A74+1</f>
        <v>31</v>
      </c>
      <c r="B75" s="170" t="n">
        <f aca="false">A75/1.60934</f>
        <v>19.262554836144</v>
      </c>
      <c r="C75" s="170" t="n">
        <f aca="false">B75*0.869</f>
        <v>16.7391601526091</v>
      </c>
      <c r="D75" s="170"/>
      <c r="E75" s="158" t="n">
        <f aca="false">(((2+(0.3*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^2))))</f>
        <v>0.743678128616823</v>
      </c>
      <c r="F75" s="158" t="n">
        <f aca="false">(SQRT((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82001868381208</v>
      </c>
      <c r="G75" s="159" t="n">
        <f aca="false">(E75-F75)+(((E75-F75)/100)*$F$26)</f>
        <v>0.69811520443636</v>
      </c>
      <c r="H75" s="160" t="n">
        <f aca="false">IF(I75=0,0,(1))</f>
        <v>0</v>
      </c>
      <c r="I75" s="161"/>
      <c r="J75" s="171" t="n">
        <f aca="false">IF(I75=0,0,(100-((Q75/I75)*100)))</f>
        <v>0</v>
      </c>
      <c r="K75" s="163" t="n">
        <f aca="false">IF(I75=0,0,(I75^2))</f>
        <v>0</v>
      </c>
      <c r="L75" s="172" t="n">
        <f aca="false">((SQRT(30*(P$25))/(A75*1000)))</f>
        <v>0.0818170754957549</v>
      </c>
      <c r="M75" s="173" t="n">
        <f aca="false">L75*1000</f>
        <v>81.8170754957549</v>
      </c>
      <c r="N75" s="173" t="n">
        <f aca="false">20*LOG(L75*1000*1000)</f>
        <v>98.2568790366729</v>
      </c>
      <c r="O75" s="166" t="n">
        <f aca="false">IF(I75=0,0,(Q75^2))</f>
        <v>0</v>
      </c>
      <c r="P75" s="167" t="n">
        <f aca="false">((SQRT(30*(P$25))/(A75*1000)))*((G75))</f>
        <v>0.0571177443861041</v>
      </c>
      <c r="Q75" s="162" t="n">
        <f aca="false">P75*1000</f>
        <v>57.1177443861041</v>
      </c>
      <c r="R75" s="168" t="n">
        <f aca="false">20*LOG(P75*1000*1000)</f>
        <v>95.135420971157</v>
      </c>
    </row>
    <row r="76" customFormat="false" ht="12.75" hidden="false" customHeight="true" outlineLevel="0" collapsed="false">
      <c r="A76" s="169" t="n">
        <f aca="false">A75+1</f>
        <v>32</v>
      </c>
      <c r="B76" s="170" t="n">
        <f aca="false">A76/1.60934</f>
        <v>19.8839275727938</v>
      </c>
      <c r="C76" s="170" t="n">
        <f aca="false">B76*0.869</f>
        <v>17.2791330607578</v>
      </c>
      <c r="D76" s="170"/>
      <c r="E76" s="158" t="n">
        <f aca="false">(((2+(0.3*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^2))))</f>
        <v>0.735861482330221</v>
      </c>
      <c r="F76" s="158" t="n">
        <f aca="false">(SQRT((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63248451586454</v>
      </c>
      <c r="G76" s="159" t="n">
        <f aca="false">(E76-F76)+(((E76-F76)/100)*$F$26)</f>
        <v>0.690867547923639</v>
      </c>
      <c r="H76" s="160" t="n">
        <f aca="false">IF(I76=0,0,(1))</f>
        <v>0</v>
      </c>
      <c r="I76" s="161"/>
      <c r="J76" s="171" t="n">
        <f aca="false">IF(I76=0,0,(100-((Q76/I76)*100)))</f>
        <v>0</v>
      </c>
      <c r="K76" s="163" t="n">
        <f aca="false">IF(I76=0,0,(I76^2))</f>
        <v>0</v>
      </c>
      <c r="L76" s="172" t="n">
        <f aca="false">((SQRT(30*(P$25))/(A76*1000)))</f>
        <v>0.0792602918865126</v>
      </c>
      <c r="M76" s="173" t="n">
        <f aca="false">L76*1000</f>
        <v>79.2602918865126</v>
      </c>
      <c r="N76" s="173" t="n">
        <f aca="false">20*LOG(L76*1000*1000)</f>
        <v>97.9811133469602</v>
      </c>
      <c r="O76" s="166" t="n">
        <f aca="false">IF(I76=0,0,(Q76^2))</f>
        <v>0</v>
      </c>
      <c r="P76" s="167" t="n">
        <f aca="false">((SQRT(30*(P$25))/(A76*1000)))*((G76))</f>
        <v>0.0547583635033468</v>
      </c>
      <c r="Q76" s="162" t="n">
        <f aca="false">P76*1000</f>
        <v>54.7583635033468</v>
      </c>
      <c r="R76" s="168" t="n">
        <f aca="false">20*LOG(P76*1000*1000)</f>
        <v>94.7690092084917</v>
      </c>
    </row>
    <row r="77" customFormat="false" ht="12.75" hidden="false" customHeight="true" outlineLevel="0" collapsed="false">
      <c r="A77" s="169" t="n">
        <f aca="false">A76+1</f>
        <v>33</v>
      </c>
      <c r="B77" s="170" t="n">
        <f aca="false">A77/1.60934</f>
        <v>20.5053003094436</v>
      </c>
      <c r="C77" s="170" t="n">
        <f aca="false">B77*0.869</f>
        <v>17.8191059689065</v>
      </c>
      <c r="D77" s="170"/>
      <c r="E77" s="158" t="n">
        <f aca="false">(((2+(0.3*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^2))))</f>
        <v>0.728112884023245</v>
      </c>
      <c r="F77" s="158" t="n">
        <f aca="false">(SQRT((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44481129613384</v>
      </c>
      <c r="G77" s="159" t="n">
        <f aca="false">(E77-F77)+(((E77-F77)/100)*$F$26)</f>
        <v>0.683684669090756</v>
      </c>
      <c r="H77" s="160" t="n">
        <f aca="false">IF(I77=0,0,(1))</f>
        <v>0</v>
      </c>
      <c r="I77" s="161"/>
      <c r="J77" s="171" t="n">
        <f aca="false">IF(I77=0,0,(100-((Q77/I77)*100)))</f>
        <v>0</v>
      </c>
      <c r="K77" s="163" t="n">
        <f aca="false">IF(I77=0,0,(I77^2))</f>
        <v>0</v>
      </c>
      <c r="L77" s="172" t="n">
        <f aca="false">((SQRT(30*(P$25))/(A77*1000)))</f>
        <v>0.0768584648596486</v>
      </c>
      <c r="M77" s="173" t="n">
        <f aca="false">L77*1000</f>
        <v>76.8584648596486</v>
      </c>
      <c r="N77" s="173" t="n">
        <f aca="false">20*LOG(L77*1000*1000)</f>
        <v>97.7138341158006</v>
      </c>
      <c r="O77" s="166" t="n">
        <f aca="false">IF(I77=0,0,(Q77^2))</f>
        <v>0</v>
      </c>
      <c r="P77" s="167" t="n">
        <f aca="false">((SQRT(30*(P$25))/(A77*1000)))*((G77))</f>
        <v>0.0525469541143923</v>
      </c>
      <c r="Q77" s="162" t="n">
        <f aca="false">P77*1000</f>
        <v>52.5469541143923</v>
      </c>
      <c r="R77" s="168" t="n">
        <f aca="false">20*LOG(P77*1000*1000)</f>
        <v>94.4109509440504</v>
      </c>
    </row>
    <row r="78" customFormat="false" ht="12.75" hidden="false" customHeight="true" outlineLevel="0" collapsed="false">
      <c r="A78" s="169" t="n">
        <f aca="false">A77+1</f>
        <v>34</v>
      </c>
      <c r="B78" s="170" t="n">
        <f aca="false">A78/1.60934</f>
        <v>21.1266730460934</v>
      </c>
      <c r="C78" s="170" t="n">
        <f aca="false">B78*0.869</f>
        <v>18.3590788770552</v>
      </c>
      <c r="D78" s="170"/>
      <c r="E78" s="158" t="n">
        <f aca="false">(((2+(0.3*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^2))))</f>
        <v>0.720434020015366</v>
      </c>
      <c r="F78" s="158" t="n">
        <f aca="false">(SQRT((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25742425694243</v>
      </c>
      <c r="G78" s="159" t="n">
        <f aca="false">(E78-F78)+(((E78-F78)/100)*$F$26)</f>
        <v>0.676567765970503</v>
      </c>
      <c r="H78" s="160" t="n">
        <f aca="false">IF(I78=0,0,(1))</f>
        <v>0</v>
      </c>
      <c r="I78" s="161"/>
      <c r="J78" s="171" t="n">
        <f aca="false">IF(I78=0,0,(100-((Q78/I78)*100)))</f>
        <v>0</v>
      </c>
      <c r="K78" s="163" t="n">
        <f aca="false">IF(I78=0,0,(I78^2))</f>
        <v>0</v>
      </c>
      <c r="L78" s="172" t="n">
        <f aca="false">((SQRT(30*(P$25))/(A78*1000)))</f>
        <v>0.0745979217755412</v>
      </c>
      <c r="M78" s="173" t="n">
        <f aca="false">L78*1000</f>
        <v>74.5979217755412</v>
      </c>
      <c r="N78" s="173" t="n">
        <f aca="false">20*LOG(L78*1000*1000)</f>
        <v>97.4545345725132</v>
      </c>
      <c r="O78" s="166" t="n">
        <f aca="false">IF(I78=0,0,(Q78^2))</f>
        <v>0</v>
      </c>
      <c r="P78" s="167" t="n">
        <f aca="false">((SQRT(30*(P$25))/(A78*1000)))*((G78))</f>
        <v>0.0504705492817203</v>
      </c>
      <c r="Q78" s="162" t="n">
        <f aca="false">P78*1000</f>
        <v>50.4705492817203</v>
      </c>
      <c r="R78" s="168" t="n">
        <f aca="false">20*LOG(P78*1000*1000)</f>
        <v>94.0607606255721</v>
      </c>
    </row>
    <row r="79" customFormat="false" ht="12.75" hidden="false" customHeight="true" outlineLevel="0" collapsed="false">
      <c r="A79" s="169" t="n">
        <f aca="false">A78+1</f>
        <v>35</v>
      </c>
      <c r="B79" s="170" t="n">
        <f aca="false">A79/1.60934</f>
        <v>21.7480457827432</v>
      </c>
      <c r="C79" s="170" t="n">
        <f aca="false">B79*0.869</f>
        <v>18.8990517852039</v>
      </c>
      <c r="D79" s="170"/>
      <c r="E79" s="158" t="n">
        <f aca="false">(((2+(0.3*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^2))))</f>
        <v>0.712826409321655</v>
      </c>
      <c r="F79" s="158" t="n">
        <f aca="false">(SQRT((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07070220783345</v>
      </c>
      <c r="G79" s="159" t="n">
        <f aca="false">(E79-F79)+(((E79-F79)/100)*$F$26)</f>
        <v>0.66951792175813</v>
      </c>
      <c r="H79" s="160" t="n">
        <f aca="false">IF(I79=0,0,(1))</f>
        <v>0</v>
      </c>
      <c r="I79" s="161"/>
      <c r="J79" s="171" t="n">
        <f aca="false">IF(I79=0,0,(100-((Q79/I79)*100)))</f>
        <v>0</v>
      </c>
      <c r="K79" s="163" t="n">
        <f aca="false">IF(I79=0,0,(I79^2))</f>
        <v>0</v>
      </c>
      <c r="L79" s="172" t="n">
        <f aca="false">((SQRT(30*(P$25))/(A79*1000)))</f>
        <v>0.0724665525819543</v>
      </c>
      <c r="M79" s="173" t="n">
        <f aca="false">L79*1000</f>
        <v>72.4665525819543</v>
      </c>
      <c r="N79" s="173" t="n">
        <f aca="false">20*LOG(L79*1000*1000)</f>
        <v>97.2027520263528</v>
      </c>
      <c r="O79" s="166" t="n">
        <f aca="false">IF(I79=0,0,(Q79^2))</f>
        <v>0</v>
      </c>
      <c r="P79" s="167" t="n">
        <f aca="false">((SQRT(30*(P$25))/(A79*1000)))*((G79))</f>
        <v>0.0485176556816463</v>
      </c>
      <c r="Q79" s="162" t="n">
        <f aca="false">P79*1000</f>
        <v>48.5176556816463</v>
      </c>
      <c r="R79" s="168" t="n">
        <f aca="false">20*LOG(P79*1000*1000)</f>
        <v>93.7179961616476</v>
      </c>
    </row>
    <row r="80" customFormat="false" ht="12.75" hidden="false" customHeight="true" outlineLevel="0" collapsed="false">
      <c r="A80" s="174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6"/>
    </row>
    <row r="81" customFormat="false" ht="12.7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2.7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2.75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2.7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2.7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2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2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2.7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2.7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2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2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2.7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2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2.7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2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2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2.7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2.7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2.7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2.7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2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2.75" hidden="fals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2.75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2.75" hidden="false" customHeight="tru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2.75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2.7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2.75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customFormat="false" ht="12.75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2.75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2.7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2.75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</row>
    <row r="112" customFormat="false" ht="12.7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</row>
    <row r="113" customFormat="false" ht="12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</row>
    <row r="114" customFormat="false" ht="12.7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</row>
    <row r="115" customFormat="false" ht="12.75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</sheetData>
  <mergeCells count="4">
    <mergeCell ref="A3:R3"/>
    <mergeCell ref="A5:R5"/>
    <mergeCell ref="A8:R8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ul Lawson&amp;R22 June 1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5" activeCellId="0" sqref="V45"/>
    </sheetView>
  </sheetViews>
  <sheetFormatPr defaultColWidth="9.70703125" defaultRowHeight="12.75" zeroHeight="false" outlineLevelRow="0" outlineLevelCol="0"/>
  <cols>
    <col collapsed="false" customWidth="false" hidden="false" outlineLevel="0" max="3" min="1" style="116" width="9.7"/>
    <col collapsed="false" customWidth="true" hidden="false" outlineLevel="0" max="4" min="4" style="116" width="3.28"/>
    <col collapsed="false" customWidth="false" hidden="false" outlineLevel="0" max="7" min="5" style="116" width="9.7"/>
    <col collapsed="false" customWidth="true" hidden="false" outlineLevel="0" max="8" min="8" style="116" width="3.28"/>
    <col collapsed="false" customWidth="true" hidden="false" outlineLevel="0" max="10" min="9" style="116" width="11.7"/>
    <col collapsed="false" customWidth="true" hidden="false" outlineLevel="0" max="11" min="11" style="116" width="3.28"/>
    <col collapsed="false" customWidth="false" hidden="false" outlineLevel="0" max="14" min="12" style="116" width="9.7"/>
    <col collapsed="false" customWidth="true" hidden="false" outlineLevel="0" max="15" min="15" style="116" width="3.28"/>
    <col collapsed="false" customWidth="false" hidden="false" outlineLevel="0" max="257" min="16" style="116" width="9.7"/>
  </cols>
  <sheetData>
    <row r="1" customFormat="false" ht="13.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13.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</row>
    <row r="3" customFormat="false" ht="13.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5" hidden="false" customHeight="true" outlineLevel="0" collapsed="false">
      <c r="A4" s="30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33" hidden="false" customHeight="false" outlineLevel="0" collapsed="false">
      <c r="A5" s="31" t="s">
        <v>10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3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</row>
    <row r="7" customFormat="false" ht="13.5" hidden="false" customHeight="true" outlineLevel="0" collapsed="false">
      <c r="A7" s="30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8"/>
    </row>
    <row r="8" customFormat="false" ht="18.75" hidden="false" customHeight="true" outlineLevel="0" collapsed="false">
      <c r="A8" s="29" t="s">
        <v>5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3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</row>
    <row r="10" customFormat="false" ht="13.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customFormat="false" ht="1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customFormat="false" ht="13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customFormat="false" ht="13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 t="s">
        <v>53</v>
      </c>
      <c r="J13" s="41" t="s">
        <v>123</v>
      </c>
      <c r="K13" s="41"/>
      <c r="L13" s="39"/>
      <c r="M13" s="39"/>
      <c r="N13" s="39"/>
      <c r="O13" s="39"/>
      <c r="P13" s="39"/>
      <c r="Q13" s="39"/>
      <c r="R13" s="42"/>
    </row>
    <row r="14" customFormat="false" ht="13.5" hidden="false" customHeight="true" outlineLevel="0" collapsed="false">
      <c r="A14" s="43"/>
      <c r="B14" s="39"/>
      <c r="C14" s="39"/>
      <c r="D14" s="39"/>
      <c r="E14" s="44"/>
      <c r="F14" s="39"/>
      <c r="G14" s="39"/>
      <c r="H14" s="39"/>
      <c r="I14" s="40" t="s">
        <v>55</v>
      </c>
      <c r="J14" s="45" t="n">
        <v>40235</v>
      </c>
      <c r="K14" s="39"/>
      <c r="L14" s="39"/>
      <c r="M14" s="39"/>
      <c r="N14" s="39"/>
      <c r="O14" s="39"/>
      <c r="P14" s="39"/>
      <c r="Q14" s="39"/>
      <c r="R14" s="42"/>
    </row>
    <row r="15" customFormat="false" ht="13.5" hidden="false" customHeight="true" outlineLevel="0" collapsed="false">
      <c r="A15" s="43"/>
      <c r="B15" s="46"/>
      <c r="C15" s="39"/>
      <c r="D15" s="39"/>
      <c r="E15" s="41"/>
      <c r="F15" s="39"/>
      <c r="G15" s="39"/>
      <c r="H15" s="39"/>
      <c r="I15" s="40" t="s">
        <v>56</v>
      </c>
      <c r="J15" s="47" t="s">
        <v>124</v>
      </c>
      <c r="K15" s="39"/>
      <c r="L15" s="41"/>
      <c r="M15" s="39"/>
      <c r="N15" s="39"/>
      <c r="O15" s="39"/>
      <c r="P15" s="39"/>
      <c r="Q15" s="39"/>
      <c r="R15" s="42"/>
    </row>
    <row r="16" customFormat="false" ht="13.5" hidden="false" customHeight="true" outlineLevel="0" collapsed="false">
      <c r="A16" s="43"/>
      <c r="B16" s="46"/>
      <c r="C16" s="39"/>
      <c r="D16" s="39"/>
      <c r="E16" s="41"/>
      <c r="F16" s="39"/>
      <c r="G16" s="39"/>
      <c r="H16" s="39"/>
      <c r="I16" s="40"/>
      <c r="J16" s="47"/>
      <c r="K16" s="39"/>
      <c r="L16" s="39"/>
      <c r="M16" s="39"/>
      <c r="N16" s="39"/>
      <c r="O16" s="39"/>
      <c r="P16" s="39"/>
      <c r="Q16" s="39"/>
      <c r="R16" s="42"/>
    </row>
    <row r="17" customFormat="false" ht="13.5" hidden="false" customHeight="true" outlineLevel="0" collapsed="false">
      <c r="A17" s="43"/>
      <c r="B17" s="46"/>
      <c r="C17" s="39"/>
      <c r="D17" s="39"/>
      <c r="E17" s="41"/>
      <c r="F17" s="39"/>
      <c r="G17" s="39"/>
      <c r="H17" s="39"/>
      <c r="I17" s="40"/>
      <c r="J17" s="47"/>
      <c r="K17" s="39"/>
      <c r="L17" s="39"/>
      <c r="M17" s="39"/>
      <c r="N17" s="39"/>
      <c r="O17" s="39"/>
      <c r="P17" s="39"/>
      <c r="Q17" s="39"/>
      <c r="R17" s="42"/>
    </row>
    <row r="18" customFormat="false" ht="13.5" hidden="false" customHeight="true" outlineLevel="0" collapsed="false">
      <c r="A18" s="43"/>
      <c r="B18" s="46"/>
      <c r="C18" s="39"/>
      <c r="D18" s="39"/>
      <c r="E18" s="41"/>
      <c r="F18" s="39"/>
      <c r="G18" s="39"/>
      <c r="H18" s="39"/>
      <c r="I18" s="40"/>
      <c r="J18" s="47"/>
      <c r="K18" s="39"/>
      <c r="L18" s="39"/>
      <c r="M18" s="39"/>
      <c r="N18" s="39"/>
      <c r="O18" s="39"/>
      <c r="P18" s="39"/>
      <c r="Q18" s="39"/>
      <c r="R18" s="42"/>
    </row>
    <row r="19" customFormat="false" ht="13.5" hidden="false" customHeight="true" outlineLevel="0" collapsed="false">
      <c r="A19" s="43"/>
      <c r="B19" s="48" t="s">
        <v>58</v>
      </c>
      <c r="C19" s="39"/>
      <c r="D19" s="39"/>
      <c r="E19" s="39"/>
      <c r="F19" s="39"/>
      <c r="G19" s="39"/>
      <c r="H19" s="39"/>
      <c r="I19" s="39"/>
      <c r="J19" s="44" t="s">
        <v>59</v>
      </c>
      <c r="K19" s="44"/>
      <c r="L19" s="48" t="s">
        <v>60</v>
      </c>
      <c r="M19" s="39"/>
      <c r="N19" s="39"/>
      <c r="O19" s="39"/>
      <c r="P19" s="39"/>
      <c r="Q19" s="39"/>
      <c r="R19" s="42"/>
    </row>
    <row r="20" customFormat="false" ht="13.5" hidden="false" customHeight="true" outlineLevel="0" collapsed="false">
      <c r="A20" s="43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39"/>
      <c r="N20" s="39"/>
      <c r="O20" s="39"/>
      <c r="P20" s="49"/>
      <c r="Q20" s="39"/>
      <c r="R20" s="42"/>
    </row>
    <row r="21" customFormat="false" ht="13.5" hidden="false" customHeight="true" outlineLevel="0" collapsed="false">
      <c r="A21" s="43"/>
      <c r="B21" s="46" t="s">
        <v>61</v>
      </c>
      <c r="C21" s="39"/>
      <c r="D21" s="39"/>
      <c r="E21" s="39"/>
      <c r="F21" s="120" t="n">
        <v>1.485</v>
      </c>
      <c r="G21" s="39" t="s">
        <v>62</v>
      </c>
      <c r="H21" s="39"/>
      <c r="I21" s="39"/>
      <c r="J21" s="44"/>
      <c r="K21" s="44"/>
      <c r="L21" s="46" t="s">
        <v>113</v>
      </c>
      <c r="M21" s="49"/>
      <c r="N21" s="39"/>
      <c r="O21" s="39"/>
      <c r="P21" s="51" t="n">
        <f aca="false">(50/(F21^0.333333333))</f>
        <v>43.825598244598</v>
      </c>
      <c r="Q21" s="39" t="s">
        <v>64</v>
      </c>
      <c r="R21" s="42"/>
    </row>
    <row r="22" customFormat="false" ht="13.5" hidden="false" customHeight="true" outlineLevel="0" collapsed="false">
      <c r="A22" s="43"/>
      <c r="B22" s="119" t="s">
        <v>114</v>
      </c>
      <c r="C22" s="119"/>
      <c r="D22" s="119"/>
      <c r="E22" s="119"/>
      <c r="F22" s="41" t="n">
        <v>138.537147888997</v>
      </c>
      <c r="G22" s="121" t="s">
        <v>85</v>
      </c>
      <c r="H22" s="119"/>
      <c r="I22" s="119"/>
      <c r="J22" s="119"/>
      <c r="K22" s="119"/>
      <c r="L22" s="46"/>
      <c r="M22" s="49"/>
      <c r="N22" s="39"/>
      <c r="O22" s="39"/>
      <c r="P22" s="51" t="n">
        <f aca="false">1.60934*(50/(F21^0.33333333333))</f>
        <v>70.5302882697581</v>
      </c>
      <c r="Q22" s="39" t="s">
        <v>67</v>
      </c>
      <c r="R22" s="42"/>
    </row>
    <row r="23" customFormat="false" ht="13.5" hidden="false" customHeight="true" outlineLevel="0" collapsed="false">
      <c r="A23" s="43"/>
      <c r="B23" s="49" t="s">
        <v>74</v>
      </c>
      <c r="C23" s="39"/>
      <c r="D23" s="39"/>
      <c r="E23" s="39"/>
      <c r="F23" s="122" t="n">
        <v>20</v>
      </c>
      <c r="G23" s="39" t="s">
        <v>75</v>
      </c>
      <c r="H23" s="39"/>
      <c r="I23" s="46"/>
      <c r="J23" s="44"/>
      <c r="K23" s="44"/>
      <c r="L23" s="46" t="s">
        <v>72</v>
      </c>
      <c r="M23" s="39"/>
      <c r="N23" s="39"/>
      <c r="O23" s="39"/>
      <c r="P23" s="123" t="n">
        <f aca="false">F23*0.00000000000001</f>
        <v>2E-013</v>
      </c>
      <c r="Q23" s="39" t="s">
        <v>73</v>
      </c>
      <c r="R23" s="42"/>
    </row>
    <row r="24" customFormat="false" ht="13.5" hidden="false" customHeight="true" outlineLevel="0" collapsed="false">
      <c r="A24" s="43"/>
      <c r="B24" s="49" t="s">
        <v>78</v>
      </c>
      <c r="C24" s="39"/>
      <c r="D24" s="39"/>
      <c r="E24" s="39"/>
      <c r="F24" s="122" t="n">
        <v>15</v>
      </c>
      <c r="G24" s="39" t="s">
        <v>77</v>
      </c>
      <c r="H24" s="39"/>
      <c r="I24" s="119"/>
      <c r="J24" s="44"/>
      <c r="K24" s="44"/>
      <c r="L24" s="49" t="s">
        <v>76</v>
      </c>
      <c r="M24" s="119"/>
      <c r="N24" s="119"/>
      <c r="O24" s="119"/>
      <c r="P24" s="124" t="n">
        <f aca="false">F24</f>
        <v>15</v>
      </c>
      <c r="Q24" s="58" t="s">
        <v>77</v>
      </c>
      <c r="R24" s="42"/>
    </row>
    <row r="25" customFormat="false" ht="13.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39"/>
      <c r="I25" s="44"/>
      <c r="J25" s="44"/>
      <c r="K25" s="44"/>
      <c r="L25" s="49" t="s">
        <v>115</v>
      </c>
      <c r="M25" s="39"/>
      <c r="N25" s="39"/>
      <c r="O25" s="39"/>
      <c r="P25" s="51" t="n">
        <f aca="false">(F22^2)/30</f>
        <v>639.751378173925</v>
      </c>
      <c r="Q25" s="39" t="s">
        <v>66</v>
      </c>
      <c r="R25" s="42"/>
    </row>
    <row r="26" customFormat="false" ht="13.5" hidden="false" customHeight="true" outlineLevel="0" collapsed="false">
      <c r="A26" s="43"/>
      <c r="B26" s="46" t="s">
        <v>116</v>
      </c>
      <c r="C26" s="119"/>
      <c r="D26" s="119"/>
      <c r="E26" s="119"/>
      <c r="F26" s="41" t="n">
        <v>-5</v>
      </c>
      <c r="G26" s="39" t="s">
        <v>117</v>
      </c>
      <c r="H26" s="39"/>
      <c r="I26" s="44"/>
      <c r="J26" s="44"/>
      <c r="K26" s="44"/>
      <c r="L26" s="46" t="s">
        <v>83</v>
      </c>
      <c r="M26" s="39"/>
      <c r="N26" s="60"/>
      <c r="O26" s="61"/>
      <c r="P26" s="71" t="n">
        <f aca="false">((SQRT(30*(P$25))/(1*1000)))*1000</f>
        <v>138.537147888997</v>
      </c>
      <c r="Q26" s="62" t="s">
        <v>85</v>
      </c>
      <c r="R26" s="59"/>
    </row>
    <row r="27" customFormat="false" ht="13.5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39"/>
      <c r="I27" s="86"/>
      <c r="J27" s="39"/>
      <c r="K27" s="39"/>
      <c r="L27" s="119"/>
      <c r="M27" s="119"/>
      <c r="N27" s="119"/>
      <c r="O27" s="119"/>
      <c r="P27" s="119"/>
      <c r="Q27" s="119"/>
      <c r="R27" s="42"/>
    </row>
    <row r="28" customFormat="false" ht="13.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42"/>
      <c r="T28" s="125"/>
    </row>
    <row r="29" customFormat="false" ht="13.5" hidden="false" customHeight="true" outlineLevel="0" collapsed="false">
      <c r="A29" s="43"/>
      <c r="B29" s="46" t="s">
        <v>86</v>
      </c>
      <c r="C29" s="64"/>
      <c r="D29" s="64"/>
      <c r="E29" s="39"/>
      <c r="F29" s="52" t="n">
        <v>10</v>
      </c>
      <c r="G29" s="39" t="s">
        <v>87</v>
      </c>
      <c r="H29" s="126"/>
      <c r="I29" s="127"/>
      <c r="J29" s="127"/>
      <c r="K29" s="49"/>
      <c r="L29" s="49" t="s">
        <v>118</v>
      </c>
      <c r="M29" s="49"/>
      <c r="N29" s="49"/>
      <c r="O29" s="66"/>
      <c r="P29" s="67" t="n">
        <f aca="false">((SQRT(30*(P$25))/(F29*1000)))*((N30))</f>
        <v>0.00982393087477748</v>
      </c>
      <c r="Q29" s="39" t="s">
        <v>89</v>
      </c>
      <c r="R29" s="42"/>
      <c r="T29" s="128"/>
    </row>
    <row r="30" customFormat="false" ht="13.5" hidden="false" customHeight="true" outlineLevel="0" collapsed="false">
      <c r="A30" s="63"/>
      <c r="B30" s="119"/>
      <c r="C30" s="119"/>
      <c r="D30" s="119"/>
      <c r="E30" s="119"/>
      <c r="F30" s="119"/>
      <c r="G30" s="39"/>
      <c r="H30" s="49"/>
      <c r="I30" s="129"/>
      <c r="J30" s="129"/>
      <c r="K30" s="49"/>
      <c r="L30" s="70" t="n">
        <f aca="false">(((2+(0.3*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^2))))</f>
        <v>0.759053662770184</v>
      </c>
      <c r="M30" s="70" t="n">
        <f aca="false">(SQRT((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F2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2612724309941</v>
      </c>
      <c r="N30" s="130" t="n">
        <f aca="false">(L30-M30)+(((L30-M30)/100)*F26)</f>
        <v>0.709118891537231</v>
      </c>
      <c r="O30" s="39"/>
      <c r="P30" s="67" t="n">
        <f aca="false">P29*1000</f>
        <v>9.82393087477748</v>
      </c>
      <c r="Q30" s="39" t="s">
        <v>91</v>
      </c>
      <c r="R30" s="42"/>
      <c r="T30" s="131"/>
    </row>
    <row r="31" customFormat="false" ht="13.5" hidden="false" customHeight="true" outlineLevel="0" collapsed="false">
      <c r="A31" s="63"/>
      <c r="B31" s="68" t="s">
        <v>125</v>
      </c>
      <c r="C31" s="68"/>
      <c r="D31" s="68"/>
      <c r="E31" s="68"/>
      <c r="F31" s="132" t="n">
        <f aca="false">(SQRT((SUM(K44:K79))/(SUM(H44:H79))))/(SQRT((SUM(O44:O79))/(SUM(H44:H79))))</f>
        <v>0.999999758041558</v>
      </c>
      <c r="G31" s="39"/>
      <c r="H31" s="39"/>
      <c r="I31" s="39"/>
      <c r="J31" s="39"/>
      <c r="K31" s="39"/>
      <c r="P31" s="71" t="n">
        <f aca="false">20*LOG(P29*1000*1000)</f>
        <v>79.8457059586611</v>
      </c>
      <c r="Q31" s="62" t="s">
        <v>92</v>
      </c>
      <c r="R31" s="42"/>
    </row>
    <row r="32" customFormat="false" ht="13.5" hidden="false" customHeight="true" outlineLevel="0" collapsed="false">
      <c r="A32" s="63"/>
      <c r="B32" s="68" t="s">
        <v>126</v>
      </c>
      <c r="C32" s="119"/>
      <c r="D32" s="119"/>
      <c r="E32" s="119"/>
      <c r="F32" s="69" t="n">
        <f aca="false">SUM(J44:J79)</f>
        <v>-43.5848228689687</v>
      </c>
      <c r="G32" s="119"/>
      <c r="H32" s="119"/>
      <c r="I32" s="119"/>
      <c r="J32" s="119"/>
      <c r="K32" s="119"/>
      <c r="O32" s="119"/>
      <c r="R32" s="42"/>
    </row>
    <row r="33" customFormat="false" ht="13.5" hidden="false" customHeight="true" outlineLevel="0" collapsed="false">
      <c r="A33" s="63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42"/>
    </row>
    <row r="34" customFormat="false" ht="13.5" hidden="false" customHeight="true" outlineLevel="0" collapsed="false">
      <c r="A34" s="63"/>
      <c r="B34" s="119"/>
      <c r="C34" s="119"/>
      <c r="D34" s="119"/>
      <c r="E34" s="119"/>
      <c r="G34" s="119"/>
      <c r="H34" s="119"/>
      <c r="I34" s="133"/>
      <c r="J34" s="134"/>
      <c r="K34" s="129"/>
      <c r="L34" s="135"/>
      <c r="M34" s="136"/>
      <c r="N34" s="129"/>
      <c r="O34" s="129"/>
      <c r="P34" s="137"/>
      <c r="Q34" s="119"/>
      <c r="R34" s="42"/>
    </row>
    <row r="35" customFormat="false" ht="13.5" hidden="false" customHeight="true" outlineLevel="0" collapsed="false">
      <c r="A35" s="63"/>
      <c r="B35" s="46" t="s">
        <v>93</v>
      </c>
      <c r="C35" s="39"/>
      <c r="D35" s="39"/>
      <c r="E35" s="41"/>
      <c r="F35" s="39"/>
      <c r="G35" s="39"/>
      <c r="H35" s="39"/>
      <c r="I35" s="39"/>
      <c r="J35" s="39"/>
      <c r="K35" s="39"/>
      <c r="L35" s="46"/>
      <c r="M35" s="39"/>
      <c r="N35" s="39"/>
      <c r="O35" s="39"/>
      <c r="P35" s="44"/>
      <c r="Q35" s="39"/>
      <c r="R35" s="42"/>
    </row>
    <row r="36" customFormat="false" ht="13.5" hidden="false" customHeight="true" outlineLevel="0" collapsed="false">
      <c r="A36" s="63"/>
      <c r="B36" s="138" t="s">
        <v>121</v>
      </c>
      <c r="C36" s="39"/>
      <c r="D36" s="39"/>
      <c r="E36" s="41"/>
      <c r="F36" s="39"/>
      <c r="G36" s="39"/>
      <c r="H36" s="39"/>
      <c r="I36" s="39"/>
      <c r="J36" s="39"/>
      <c r="K36" s="39"/>
      <c r="L36" s="46"/>
      <c r="M36" s="39"/>
      <c r="N36" s="39"/>
      <c r="O36" s="39"/>
      <c r="P36" s="44"/>
      <c r="Q36" s="39"/>
      <c r="R36" s="37"/>
    </row>
    <row r="37" customFormat="false" ht="13.5" hidden="false" customHeight="true" outlineLevel="0" collapsed="false">
      <c r="A37" s="77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3.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80"/>
    </row>
    <row r="39" customFormat="false" ht="12.75" hidden="false" customHeight="tru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1"/>
    </row>
    <row r="40" customFormat="false" ht="12.75" hidden="false" customHeight="true" outlineLevel="0" collapsed="false">
      <c r="A40" s="142"/>
      <c r="B40" s="128" t="s">
        <v>95</v>
      </c>
      <c r="C40" s="128"/>
      <c r="D40" s="128"/>
      <c r="F40" s="128" t="s">
        <v>96</v>
      </c>
      <c r="G40" s="128"/>
      <c r="H40" s="143"/>
      <c r="I40" s="128" t="s">
        <v>97</v>
      </c>
      <c r="J40" s="27"/>
      <c r="K40" s="143"/>
      <c r="L40" s="128"/>
      <c r="M40" s="128" t="s">
        <v>98</v>
      </c>
      <c r="N40" s="128"/>
      <c r="O40" s="128"/>
      <c r="P40" s="144"/>
      <c r="Q40" s="128" t="s">
        <v>98</v>
      </c>
      <c r="R40" s="145"/>
    </row>
    <row r="41" customFormat="false" ht="12.75" hidden="false" customHeight="true" outlineLevel="0" collapsed="false">
      <c r="A41" s="142"/>
      <c r="B41" s="144"/>
      <c r="C41" s="128"/>
      <c r="D41" s="128"/>
      <c r="E41" s="128"/>
      <c r="F41" s="128"/>
      <c r="G41" s="128"/>
      <c r="H41" s="143"/>
      <c r="I41" s="128" t="s">
        <v>99</v>
      </c>
      <c r="J41" s="27"/>
      <c r="K41" s="143"/>
      <c r="L41" s="128"/>
      <c r="M41" s="128" t="s">
        <v>100</v>
      </c>
      <c r="N41" s="128"/>
      <c r="O41" s="128"/>
      <c r="P41" s="144"/>
      <c r="Q41" s="128" t="s">
        <v>101</v>
      </c>
      <c r="R41" s="146"/>
    </row>
    <row r="42" customFormat="false" ht="12.75" hidden="false" customHeight="true" outlineLevel="0" collapsed="false">
      <c r="A42" s="142" t="s">
        <v>67</v>
      </c>
      <c r="B42" s="128" t="s">
        <v>102</v>
      </c>
      <c r="C42" s="128" t="s">
        <v>103</v>
      </c>
      <c r="D42" s="128"/>
      <c r="E42" s="147" t="s">
        <v>122</v>
      </c>
      <c r="F42" s="147"/>
      <c r="G42" s="147"/>
      <c r="H42" s="143"/>
      <c r="I42" s="128" t="s">
        <v>91</v>
      </c>
      <c r="J42" s="128" t="s">
        <v>104</v>
      </c>
      <c r="K42" s="143"/>
      <c r="L42" s="128" t="s">
        <v>89</v>
      </c>
      <c r="M42" s="128" t="s">
        <v>91</v>
      </c>
      <c r="N42" s="128" t="s">
        <v>92</v>
      </c>
      <c r="O42" s="128"/>
      <c r="P42" s="128" t="s">
        <v>89</v>
      </c>
      <c r="Q42" s="128" t="s">
        <v>91</v>
      </c>
      <c r="R42" s="148" t="s">
        <v>92</v>
      </c>
    </row>
    <row r="43" customFormat="false" ht="12.75" hidden="false" customHeight="true" outlineLevel="0" collapsed="false">
      <c r="A43" s="149"/>
      <c r="B43" s="150"/>
      <c r="C43" s="151"/>
      <c r="D43" s="151"/>
      <c r="E43" s="27"/>
      <c r="F43" s="27"/>
      <c r="G43" s="27"/>
      <c r="H43" s="143"/>
      <c r="I43" s="143"/>
      <c r="J43" s="143"/>
      <c r="K43" s="143"/>
      <c r="L43" s="152"/>
      <c r="M43" s="153"/>
      <c r="N43" s="154"/>
      <c r="O43" s="154"/>
      <c r="P43" s="152"/>
      <c r="Q43" s="153"/>
      <c r="R43" s="155"/>
    </row>
    <row r="44" customFormat="false" ht="12.75" hidden="false" customHeight="true" outlineLevel="0" collapsed="false">
      <c r="A44" s="156" t="n">
        <v>1</v>
      </c>
      <c r="B44" s="157" t="n">
        <f aca="false">A44/1.60934</f>
        <v>0.621372736649807</v>
      </c>
      <c r="C44" s="157" t="n">
        <f aca="false">B44*0.869</f>
        <v>0.539972908148682</v>
      </c>
      <c r="D44" s="157"/>
      <c r="E44" s="158" t="n">
        <f aca="false">(((2+(0.3*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^2))))</f>
        <v>0.977076879399062</v>
      </c>
      <c r="F44" s="158" t="n">
        <f aca="false">(SQRT((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5971059882931</v>
      </c>
      <c r="G44" s="159" t="n">
        <f aca="false">(E44-F44)+(((E44-F44)/100)*$F$26)</f>
        <v>0.918155784740231</v>
      </c>
      <c r="H44" s="160" t="n">
        <f aca="false">IF(I44=0,0,(1))</f>
        <v>0</v>
      </c>
      <c r="I44" s="161"/>
      <c r="J44" s="162" t="n">
        <f aca="false">IF(I44=0,0,(100-((Q44/I44)*100)))</f>
        <v>0</v>
      </c>
      <c r="K44" s="163" t="n">
        <f aca="false">IF(I44=0,0,(I44^2))</f>
        <v>0</v>
      </c>
      <c r="L44" s="164" t="n">
        <f aca="false">((SQRT(30*(P$25))/(A44*1000)))</f>
        <v>0.138537147888997</v>
      </c>
      <c r="M44" s="165" t="n">
        <f aca="false">L44*1000</f>
        <v>138.537147888997</v>
      </c>
      <c r="N44" s="165" t="n">
        <f aca="false">20*LOG(L44*1000*1000)</f>
        <v>102.831324848517</v>
      </c>
      <c r="O44" s="166" t="n">
        <f aca="false">IF(I44=0,0,(Q44^2))</f>
        <v>0</v>
      </c>
      <c r="P44" s="167" t="n">
        <f aca="false">((SQRT(30*(P$25))/(A44*1000)))*((G44))</f>
        <v>0.127198683735695</v>
      </c>
      <c r="Q44" s="162" t="n">
        <f aca="false">P44*1000</f>
        <v>127.198683735695</v>
      </c>
      <c r="R44" s="168" t="n">
        <f aca="false">20*LOG(P44*1000*1000)</f>
        <v>102.089652344285</v>
      </c>
    </row>
    <row r="45" customFormat="false" ht="12.75" hidden="false" customHeight="true" outlineLevel="0" collapsed="false">
      <c r="A45" s="169" t="n">
        <f aca="false">A44+1</f>
        <v>2</v>
      </c>
      <c r="B45" s="170" t="n">
        <f aca="false">A45/1.60934</f>
        <v>1.24274547329961</v>
      </c>
      <c r="C45" s="170" t="n">
        <f aca="false">B45*0.869</f>
        <v>1.07994581629736</v>
      </c>
      <c r="D45" s="170"/>
      <c r="E45" s="158" t="n">
        <f aca="false">(((2+(0.3*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^2))))</f>
        <v>0.953378551209239</v>
      </c>
      <c r="F45" s="158" t="n">
        <f aca="false">(SQRT((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34446383041005</v>
      </c>
      <c r="G45" s="159" t="n">
        <f aca="false">(E45-F45)+(((E45-F45)/100)*$F$26)</f>
        <v>0.892937217259881</v>
      </c>
      <c r="H45" s="160" t="n">
        <f aca="false">IF(I45=0,0,(1))</f>
        <v>0</v>
      </c>
      <c r="I45" s="161"/>
      <c r="J45" s="171" t="n">
        <f aca="false">IF(I45=0,0,(100-((Q45/I45)*100)))</f>
        <v>0</v>
      </c>
      <c r="K45" s="163" t="n">
        <f aca="false">IF(I45=0,0,(I45^2))</f>
        <v>0</v>
      </c>
      <c r="L45" s="172" t="n">
        <f aca="false">((SQRT(30*(P$25))/(A45*1000)))</f>
        <v>0.0692685739444984</v>
      </c>
      <c r="M45" s="173" t="n">
        <f aca="false">L45*1000</f>
        <v>69.2685739444984</v>
      </c>
      <c r="N45" s="173" t="n">
        <f aca="false">20*LOG(L45*1000*1000)</f>
        <v>96.810724935237</v>
      </c>
      <c r="O45" s="166" t="n">
        <f aca="false">IF(I45=0,0,(Q45^2))</f>
        <v>0</v>
      </c>
      <c r="P45" s="167" t="n">
        <f aca="false">((SQRT(30*(P$25))/(A45*1000)))*((G45))</f>
        <v>0.0618524876615607</v>
      </c>
      <c r="Q45" s="162" t="n">
        <f aca="false">P45*1000</f>
        <v>61.8524876615607</v>
      </c>
      <c r="R45" s="168" t="n">
        <f aca="false">20*LOG(P45*1000*1000)</f>
        <v>95.8271434264208</v>
      </c>
    </row>
    <row r="46" customFormat="false" ht="12.75" hidden="false" customHeight="true" outlineLevel="0" collapsed="false">
      <c r="A46" s="169" t="n">
        <f aca="false">A45+1</f>
        <v>3</v>
      </c>
      <c r="B46" s="170" t="n">
        <f aca="false">A46/1.60934</f>
        <v>1.86411820994942</v>
      </c>
      <c r="C46" s="170" t="n">
        <f aca="false">B46*0.869</f>
        <v>1.61991872444605</v>
      </c>
      <c r="D46" s="170"/>
      <c r="E46" s="158" t="n">
        <f aca="false">(((2+(0.3*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^2))))</f>
        <v>0.929138679003295</v>
      </c>
      <c r="F46" s="158" t="n">
        <f aca="false">(SQRT((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47720782601142</v>
      </c>
      <c r="G46" s="159" t="n">
        <f aca="false">(E46-F46)+(((E46-F46)/100)*$F$26)</f>
        <v>0.868648270706022</v>
      </c>
      <c r="H46" s="160" t="n">
        <f aca="false">IF(I46=0,0,(1))</f>
        <v>0</v>
      </c>
      <c r="I46" s="161"/>
      <c r="J46" s="171" t="n">
        <f aca="false">IF(I46=0,0,(100-((Q46/I46)*100)))</f>
        <v>0</v>
      </c>
      <c r="K46" s="163" t="n">
        <f aca="false">IF(I46=0,0,(I46^2))</f>
        <v>0</v>
      </c>
      <c r="L46" s="172" t="n">
        <f aca="false">((SQRT(30*(P$25))/(A46*1000)))</f>
        <v>0.0461790492963322</v>
      </c>
      <c r="M46" s="173" t="n">
        <f aca="false">L46*1000</f>
        <v>46.1790492963322</v>
      </c>
      <c r="N46" s="173" t="n">
        <f aca="false">20*LOG(L46*1000*1000)</f>
        <v>93.2888997541234</v>
      </c>
      <c r="O46" s="166" t="n">
        <f aca="false">IF(I46=0,0,(Q46^2))</f>
        <v>0</v>
      </c>
      <c r="P46" s="167" t="n">
        <f aca="false">((SQRT(30*(P$25))/(A46*1000)))*((G46))</f>
        <v>0.0401133513141071</v>
      </c>
      <c r="Q46" s="162" t="n">
        <f aca="false">P46*1000</f>
        <v>40.1133513141071</v>
      </c>
      <c r="R46" s="168" t="n">
        <f aca="false">20*LOG(P46*1000*1000)</f>
        <v>92.0657789421626</v>
      </c>
    </row>
    <row r="47" customFormat="false" ht="12.75" hidden="false" customHeight="true" outlineLevel="0" collapsed="false">
      <c r="A47" s="169" t="n">
        <f aca="false">A46+1</f>
        <v>4</v>
      </c>
      <c r="B47" s="170" t="n">
        <f aca="false">A47/1.60934</f>
        <v>2.48549094659923</v>
      </c>
      <c r="C47" s="170" t="n">
        <f aca="false">B47*0.869</f>
        <v>2.15989163259473</v>
      </c>
      <c r="D47" s="170"/>
      <c r="E47" s="158" t="n">
        <f aca="false">(((2+(0.3*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^2))))</f>
        <v>0.904567781576496</v>
      </c>
      <c r="F47" s="158" t="n">
        <f aca="false">(SQRT((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53023388754479</v>
      </c>
      <c r="G47" s="159" t="n">
        <f aca="false">(E47-F47)+(((E47-F47)/100)*$F$26)</f>
        <v>0.844802170565995</v>
      </c>
      <c r="H47" s="160" t="n">
        <f aca="false">IF(I47=0,0,(1))</f>
        <v>0</v>
      </c>
      <c r="I47" s="161"/>
      <c r="J47" s="171" t="n">
        <f aca="false">IF(I47=0,0,(100-((Q47/I47)*100)))</f>
        <v>0</v>
      </c>
      <c r="K47" s="163" t="n">
        <f aca="false">IF(I47=0,0,(I47^2))</f>
        <v>0</v>
      </c>
      <c r="L47" s="172" t="n">
        <f aca="false">((SQRT(30*(P$25))/(A47*1000)))</f>
        <v>0.0346342869722492</v>
      </c>
      <c r="M47" s="173" t="n">
        <f aca="false">L47*1000</f>
        <v>34.6342869722492</v>
      </c>
      <c r="N47" s="173" t="n">
        <f aca="false">20*LOG(L47*1000*1000)</f>
        <v>90.7901250219574</v>
      </c>
      <c r="O47" s="166" t="n">
        <f aca="false">IF(I47=0,0,(Q47^2))</f>
        <v>0</v>
      </c>
      <c r="P47" s="167" t="n">
        <f aca="false">((SQRT(30*(P$25))/(A47*1000)))*((G47))</f>
        <v>0.0292591208101617</v>
      </c>
      <c r="Q47" s="162" t="n">
        <f aca="false">P47*1000</f>
        <v>29.2591208101617</v>
      </c>
      <c r="R47" s="168" t="n">
        <f aca="false">20*LOG(P47*1000*1000)</f>
        <v>89.3252254425993</v>
      </c>
    </row>
    <row r="48" customFormat="false" ht="12.75" hidden="false" customHeight="true" outlineLevel="0" collapsed="false">
      <c r="A48" s="169" t="n">
        <f aca="false">A47+1</f>
        <v>5</v>
      </c>
      <c r="B48" s="170" t="n">
        <f aca="false">A48/1.60934</f>
        <v>3.10686368324903</v>
      </c>
      <c r="C48" s="170" t="n">
        <f aca="false">B48*0.869</f>
        <v>2.69986454074341</v>
      </c>
      <c r="D48" s="170"/>
      <c r="E48" s="158" t="n">
        <f aca="false">(((2+(0.3*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^2))))</f>
        <v>0.879852585116893</v>
      </c>
      <c r="F48" s="158" t="n">
        <f aca="false">(SQRT((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53482784303628</v>
      </c>
      <c r="G48" s="159" t="n">
        <f aca="false">(E48-F48)+(((E48-F48)/100)*$F$26)</f>
        <v>0.821279091352204</v>
      </c>
      <c r="H48" s="160" t="n">
        <f aca="false">IF(I48=0,0,(1))</f>
        <v>1</v>
      </c>
      <c r="I48" s="161" t="n">
        <v>23.4</v>
      </c>
      <c r="J48" s="171" t="n">
        <f aca="false">IF(I48=0,0,(100-((Q48/I48)*100)))</f>
        <v>2.75413424205034</v>
      </c>
      <c r="K48" s="163" t="n">
        <f aca="false">IF(I48=0,0,(I48^2))</f>
        <v>547.56</v>
      </c>
      <c r="L48" s="172" t="n">
        <f aca="false">((SQRT(30*(P$25))/(A48*1000)))</f>
        <v>0.0277074295777993</v>
      </c>
      <c r="M48" s="173" t="n">
        <f aca="false">L48*1000</f>
        <v>27.7074295777993</v>
      </c>
      <c r="N48" s="173" t="n">
        <f aca="false">20*LOG(L48*1000*1000)</f>
        <v>88.8519247617963</v>
      </c>
      <c r="O48" s="166" t="n">
        <f aca="false">IF(I48=0,0,(Q48^2))</f>
        <v>517.814263334413</v>
      </c>
      <c r="P48" s="167" t="n">
        <f aca="false">((SQRT(30*(P$25))/(A48*1000)))*((G48))</f>
        <v>0.0227555325873602</v>
      </c>
      <c r="Q48" s="162" t="n">
        <f aca="false">P48*1000</f>
        <v>22.7555325873602</v>
      </c>
      <c r="R48" s="168" t="n">
        <f aca="false">20*LOG(P48*1000*1000)</f>
        <v>87.1417400902298</v>
      </c>
    </row>
    <row r="49" customFormat="false" ht="12.75" hidden="false" customHeight="true" outlineLevel="0" collapsed="false">
      <c r="A49" s="169" t="n">
        <f aca="false">A48+1</f>
        <v>6</v>
      </c>
      <c r="B49" s="170" t="n">
        <f aca="false">A49/1.60934</f>
        <v>3.72823641989884</v>
      </c>
      <c r="C49" s="170" t="n">
        <f aca="false">B49*0.869</f>
        <v>3.23983744889209</v>
      </c>
      <c r="D49" s="170"/>
      <c r="E49" s="158" t="n">
        <f aca="false">(((2+(0.3*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^2))))</f>
        <v>0.855156211863098</v>
      </c>
      <c r="F49" s="158" t="n">
        <f aca="false">(SQRT((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4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50833267511152</v>
      </c>
      <c r="G49" s="159" t="n">
        <f aca="false">(E49-F49)+(((E49-F49)/100)*$F$26)</f>
        <v>0.798069240856384</v>
      </c>
      <c r="H49" s="160" t="n">
        <f aca="false">IF(I49=0,0,(1))</f>
        <v>0</v>
      </c>
      <c r="I49" s="161"/>
      <c r="J49" s="171" t="n">
        <f aca="false">IF(I49=0,0,(100-((Q49/I49)*100)))</f>
        <v>0</v>
      </c>
      <c r="K49" s="163" t="n">
        <f aca="false">IF(I49=0,0,(I49^2))</f>
        <v>0</v>
      </c>
      <c r="L49" s="172" t="n">
        <f aca="false">((SQRT(30*(P$25))/(A49*1000)))</f>
        <v>0.0230895246481661</v>
      </c>
      <c r="M49" s="173" t="n">
        <f aca="false">L49*1000</f>
        <v>23.0895246481661</v>
      </c>
      <c r="N49" s="173" t="n">
        <f aca="false">20*LOG(L49*1000*1000)</f>
        <v>87.2682998408438</v>
      </c>
      <c r="O49" s="166" t="n">
        <f aca="false">IF(I49=0,0,(Q49^2))</f>
        <v>0</v>
      </c>
      <c r="P49" s="167" t="n">
        <f aca="false">((SQRT(30*(P$25))/(A49*1000)))*((G49))</f>
        <v>0.0184270394076967</v>
      </c>
      <c r="Q49" s="162" t="n">
        <f aca="false">P49*1000</f>
        <v>18.4270394076967</v>
      </c>
      <c r="R49" s="168" t="n">
        <f aca="false">20*LOG(P49*1000*1000)</f>
        <v>85.3091112923528</v>
      </c>
    </row>
    <row r="50" customFormat="false" ht="12.75" hidden="false" customHeight="true" outlineLevel="0" collapsed="false">
      <c r="A50" s="169" t="n">
        <f aca="false">A49+1</f>
        <v>7</v>
      </c>
      <c r="B50" s="170" t="n">
        <f aca="false">A50/1.60934</f>
        <v>4.34960915654865</v>
      </c>
      <c r="C50" s="170" t="n">
        <f aca="false">B50*0.869</f>
        <v>3.77981035704077</v>
      </c>
      <c r="D50" s="170"/>
      <c r="E50" s="158" t="n">
        <f aca="false">(((2+(0.3*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^2))))</f>
        <v>0.830619012106037</v>
      </c>
      <c r="F50" s="158" t="n">
        <f aca="false">(SQRT((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0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46156246549253</v>
      </c>
      <c r="G50" s="159" t="n">
        <f aca="false">(E50-F50)+(((E50-F50)/100)*$F$26)</f>
        <v>0.775203218078556</v>
      </c>
      <c r="H50" s="160" t="n">
        <f aca="false">IF(I50=0,0,(1))</f>
        <v>0</v>
      </c>
      <c r="I50" s="161"/>
      <c r="J50" s="171" t="n">
        <f aca="false">IF(I50=0,0,(100-((Q50/I50)*100)))</f>
        <v>0</v>
      </c>
      <c r="K50" s="163" t="n">
        <f aca="false">IF(I50=0,0,(I50^2))</f>
        <v>0</v>
      </c>
      <c r="L50" s="172" t="n">
        <f aca="false">((SQRT(30*(P$25))/(A50*1000)))</f>
        <v>0.0197910211269995</v>
      </c>
      <c r="M50" s="173" t="n">
        <f aca="false">L50*1000</f>
        <v>19.7910211269995</v>
      </c>
      <c r="N50" s="173" t="n">
        <f aca="false">20*LOG(L50*1000*1000)</f>
        <v>85.9293640482315</v>
      </c>
      <c r="O50" s="166" t="n">
        <f aca="false">IF(I50=0,0,(Q50^2))</f>
        <v>0</v>
      </c>
      <c r="P50" s="167" t="n">
        <f aca="false">((SQRT(30*(P$25))/(A50*1000)))*((G50))</f>
        <v>0.0153420632667107</v>
      </c>
      <c r="Q50" s="162" t="n">
        <f aca="false">P50*1000</f>
        <v>15.3420632667107</v>
      </c>
      <c r="R50" s="168" t="n">
        <f aca="false">20*LOG(P50*1000*1000)</f>
        <v>83.7176753866414</v>
      </c>
    </row>
    <row r="51" customFormat="false" ht="12.75" hidden="false" customHeight="true" outlineLevel="0" collapsed="false">
      <c r="A51" s="169" t="n">
        <f aca="false">A50+1</f>
        <v>8</v>
      </c>
      <c r="B51" s="170" t="n">
        <f aca="false">A51/1.60934</f>
        <v>4.97098189319845</v>
      </c>
      <c r="C51" s="170" t="n">
        <f aca="false">B51*0.869</f>
        <v>4.31978326518946</v>
      </c>
      <c r="D51" s="170"/>
      <c r="E51" s="158" t="n">
        <f aca="false">(((2+(0.3*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^2))))</f>
        <v>0.806359861622817</v>
      </c>
      <c r="F51" s="158" t="n">
        <f aca="false">(SQRT((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1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40171655315766</v>
      </c>
      <c r="G51" s="159" t="n">
        <f aca="false">(E51-F51)+(((E51-F51)/100)*$F$26)</f>
        <v>0.752725561286678</v>
      </c>
      <c r="H51" s="160" t="n">
        <f aca="false">IF(I51=0,0,(1))</f>
        <v>0</v>
      </c>
      <c r="I51" s="161"/>
      <c r="J51" s="171" t="n">
        <f aca="false">IF(I51=0,0,(100-((Q51/I51)*100)))</f>
        <v>0</v>
      </c>
      <c r="K51" s="163" t="n">
        <f aca="false">IF(I51=0,0,(I51^2))</f>
        <v>0</v>
      </c>
      <c r="L51" s="172" t="n">
        <f aca="false">((SQRT(30*(P$25))/(A51*1000)))</f>
        <v>0.0173171434861246</v>
      </c>
      <c r="M51" s="173" t="n">
        <f aca="false">L51*1000</f>
        <v>17.3171434861246</v>
      </c>
      <c r="N51" s="173" t="n">
        <f aca="false">20*LOG(L51*1000*1000)</f>
        <v>84.7695251086778</v>
      </c>
      <c r="O51" s="166" t="n">
        <f aca="false">IF(I51=0,0,(Q51^2))</f>
        <v>0</v>
      </c>
      <c r="P51" s="167" t="n">
        <f aca="false">((SQRT(30*(P$25))/(A51*1000)))*((G51))</f>
        <v>0.0130350565504751</v>
      </c>
      <c r="Q51" s="162" t="n">
        <f aca="false">P51*1000</f>
        <v>13.0350565504751</v>
      </c>
      <c r="R51" s="168" t="n">
        <f aca="false">20*LOG(P51*1000*1000)</f>
        <v>82.3022583924897</v>
      </c>
    </row>
    <row r="52" customFormat="false" ht="12.75" hidden="false" customHeight="true" outlineLevel="0" collapsed="false">
      <c r="A52" s="169" t="n">
        <f aca="false">A51+1</f>
        <v>9</v>
      </c>
      <c r="B52" s="170" t="n">
        <f aca="false">A52/1.60934</f>
        <v>5.59235462984826</v>
      </c>
      <c r="C52" s="170" t="n">
        <f aca="false">B52*0.869</f>
        <v>4.85975617333814</v>
      </c>
      <c r="D52" s="170"/>
      <c r="E52" s="158" t="n">
        <f aca="false">(((2+(0.3*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^2))))</f>
        <v>0.782477768987114</v>
      </c>
      <c r="F52" s="158" t="n">
        <f aca="false">(SQRT((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2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3337772654318</v>
      </c>
      <c r="G52" s="159" t="n">
        <f aca="false">(E52-F52)+(((E52-F52)/100)*$F$26)</f>
        <v>0.730682996516156</v>
      </c>
      <c r="H52" s="160" t="n">
        <f aca="false">IF(I52=0,0,(1))</f>
        <v>0</v>
      </c>
      <c r="I52" s="161"/>
      <c r="J52" s="171" t="n">
        <f aca="false">IF(I52=0,0,(100-((Q52/I52)*100)))</f>
        <v>0</v>
      </c>
      <c r="K52" s="163" t="n">
        <f aca="false">IF(I52=0,0,(I52^2))</f>
        <v>0</v>
      </c>
      <c r="L52" s="172" t="n">
        <f aca="false">((SQRT(30*(P$25))/(A52*1000)))</f>
        <v>0.0153930164321107</v>
      </c>
      <c r="M52" s="173" t="n">
        <f aca="false">L52*1000</f>
        <v>15.3930164321107</v>
      </c>
      <c r="N52" s="173" t="n">
        <f aca="false">20*LOG(L52*1000*1000)</f>
        <v>83.7464746597301</v>
      </c>
      <c r="O52" s="166" t="n">
        <f aca="false">IF(I52=0,0,(Q52^2))</f>
        <v>0</v>
      </c>
      <c r="P52" s="167" t="n">
        <f aca="false">((SQRT(30*(P$25))/(A52*1000)))*((G52))</f>
        <v>0.0112474153720371</v>
      </c>
      <c r="Q52" s="162" t="n">
        <f aca="false">P52*1000</f>
        <v>11.2474153720371</v>
      </c>
      <c r="R52" s="168" t="n">
        <f aca="false">20*LOG(P52*1000*1000)</f>
        <v>81.0210546825035</v>
      </c>
    </row>
    <row r="53" customFormat="false" ht="12.75" hidden="false" customHeight="true" outlineLevel="0" collapsed="false">
      <c r="A53" s="169" t="n">
        <f aca="false">A52+1</f>
        <v>10</v>
      </c>
      <c r="B53" s="170" t="n">
        <f aca="false">A53/1.60934</f>
        <v>6.21372736649807</v>
      </c>
      <c r="C53" s="170" t="n">
        <f aca="false">B53*0.869</f>
        <v>5.39972908148682</v>
      </c>
      <c r="D53" s="157"/>
      <c r="E53" s="158" t="n">
        <f aca="false">(((2+(0.3*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^2))))</f>
        <v>0.759053662770184</v>
      </c>
      <c r="F53" s="158" t="n">
        <f aca="false">(SQRT((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3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2612724309941</v>
      </c>
      <c r="G53" s="159" t="n">
        <f aca="false">(E53-F53)+(((E53-F53)/100)*$F$26)</f>
        <v>0.709118891537231</v>
      </c>
      <c r="H53" s="160" t="n">
        <f aca="false">IF(I53=0,0,(1))</f>
        <v>1</v>
      </c>
      <c r="I53" s="161" t="n">
        <v>8.5</v>
      </c>
      <c r="J53" s="171" t="n">
        <f aca="false">IF(I53=0,0,(100-((Q53/I53)*100)))</f>
        <v>-15.5756573503232</v>
      </c>
      <c r="K53" s="163" t="n">
        <f aca="false">IF(I53=0,0,(I53^2))</f>
        <v>72.25</v>
      </c>
      <c r="L53" s="172" t="n">
        <f aca="false">((SQRT(30*(P$25))/(A53*1000)))</f>
        <v>0.0138537147888997</v>
      </c>
      <c r="M53" s="173" t="n">
        <f aca="false">L53*1000</f>
        <v>13.8537147888997</v>
      </c>
      <c r="N53" s="173" t="n">
        <f aca="false">20*LOG(L53*1000*1000)</f>
        <v>82.8313248485166</v>
      </c>
      <c r="O53" s="166" t="n">
        <f aca="false">IF(I53=0,0,(Q53^2))</f>
        <v>96.5096178324062</v>
      </c>
      <c r="P53" s="167" t="n">
        <f aca="false">((SQRT(30*(P$25))/(A53*1000)))*((G53))</f>
        <v>0.00982393087477748</v>
      </c>
      <c r="Q53" s="162" t="n">
        <f aca="false">P53*1000</f>
        <v>9.82393087477748</v>
      </c>
      <c r="R53" s="168" t="n">
        <f aca="false">20*LOG(P53*1000*1000)</f>
        <v>79.8457059586611</v>
      </c>
    </row>
    <row r="54" customFormat="false" ht="12.75" hidden="false" customHeight="true" outlineLevel="0" collapsed="false">
      <c r="A54" s="169" t="n">
        <f aca="false">A53+1</f>
        <v>11</v>
      </c>
      <c r="B54" s="170" t="n">
        <f aca="false">A54/1.60934</f>
        <v>6.83510010314787</v>
      </c>
      <c r="C54" s="170" t="n">
        <f aca="false">B54*0.869</f>
        <v>5.9397019896355</v>
      </c>
      <c r="D54" s="170"/>
      <c r="E54" s="158" t="n">
        <f aca="false">(((2+(0.3*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^2))))</f>
        <v>0.736152254535438</v>
      </c>
      <c r="F54" s="158" t="n">
        <f aca="false">(SQRT((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8673046866959</v>
      </c>
      <c r="G54" s="159" t="n">
        <f aca="false">(E54-F54)+(((E54-F54)/100)*$F$26)</f>
        <v>0.688070702356305</v>
      </c>
      <c r="H54" s="160" t="n">
        <f aca="false">IF(I54=0,0,(1))</f>
        <v>0</v>
      </c>
      <c r="I54" s="161"/>
      <c r="J54" s="171" t="n">
        <f aca="false">IF(I54=0,0,(100-((Q54/I54)*100)))</f>
        <v>0</v>
      </c>
      <c r="K54" s="163" t="n">
        <f aca="false">IF(I54=0,0,(I54^2))</f>
        <v>0</v>
      </c>
      <c r="L54" s="172" t="n">
        <f aca="false">((SQRT(30*(P$25))/(A54*1000)))</f>
        <v>0.012594286171727</v>
      </c>
      <c r="M54" s="173" t="n">
        <f aca="false">L54*1000</f>
        <v>12.594286171727</v>
      </c>
      <c r="N54" s="173" t="n">
        <f aca="false">20*LOG(L54*1000*1000)</f>
        <v>82.0034711453521</v>
      </c>
      <c r="O54" s="166" t="n">
        <f aca="false">IF(I54=0,0,(Q54^2))</f>
        <v>0</v>
      </c>
      <c r="P54" s="167" t="n">
        <f aca="false">((SQRT(30*(P$25))/(A54*1000)))*((G54))</f>
        <v>0.00866575933185648</v>
      </c>
      <c r="Q54" s="162" t="n">
        <f aca="false">P54*1000</f>
        <v>8.66575933185648</v>
      </c>
      <c r="R54" s="168" t="n">
        <f aca="false">20*LOG(P54*1000*1000)</f>
        <v>78.7561324701082</v>
      </c>
    </row>
    <row r="55" customFormat="false" ht="12.75" hidden="false" customHeight="true" outlineLevel="0" collapsed="false">
      <c r="A55" s="169" t="n">
        <f aca="false">A54+1</f>
        <v>12</v>
      </c>
      <c r="B55" s="170" t="n">
        <f aca="false">A55/1.60934</f>
        <v>7.45647283979768</v>
      </c>
      <c r="C55" s="170" t="n">
        <f aca="false">B55*0.869</f>
        <v>6.47967489778419</v>
      </c>
      <c r="D55" s="170"/>
      <c r="E55" s="158" t="n">
        <f aca="false">(((2+(0.3*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^2))))</f>
        <v>0.713823897795982</v>
      </c>
      <c r="F55" s="158" t="n">
        <f aca="false">(SQRT((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11197038390976</v>
      </c>
      <c r="G55" s="159" t="n">
        <f aca="false">(E55-F55)+(((E55-F55)/100)*$F$26)</f>
        <v>0.66756898425904</v>
      </c>
      <c r="H55" s="160" t="n">
        <f aca="false">IF(I55=0,0,(1))</f>
        <v>0</v>
      </c>
      <c r="I55" s="161"/>
      <c r="J55" s="171" t="n">
        <f aca="false">IF(I55=0,0,(100-((Q55/I55)*100)))</f>
        <v>0</v>
      </c>
      <c r="K55" s="163" t="n">
        <f aca="false">IF(I55=0,0,(I55^2))</f>
        <v>0</v>
      </c>
      <c r="L55" s="172" t="n">
        <f aca="false">((SQRT(30*(P$25))/(A55*1000)))</f>
        <v>0.0115447623240831</v>
      </c>
      <c r="M55" s="173" t="n">
        <f aca="false">L55*1000</f>
        <v>11.5447623240831</v>
      </c>
      <c r="N55" s="173" t="n">
        <f aca="false">20*LOG(L55*1000*1000)</f>
        <v>81.2476999275642</v>
      </c>
      <c r="O55" s="166" t="n">
        <f aca="false">IF(I55=0,0,(Q55^2))</f>
        <v>0</v>
      </c>
      <c r="P55" s="167" t="n">
        <f aca="false">((SQRT(30*(P$25))/(A55*1000)))*((G55))</f>
        <v>0.00770692525820017</v>
      </c>
      <c r="Q55" s="162" t="n">
        <f aca="false">P55*1000</f>
        <v>7.70692525820017</v>
      </c>
      <c r="R55" s="168" t="n">
        <f aca="false">20*LOG(P55*1000*1000)</f>
        <v>77.7376229443273</v>
      </c>
    </row>
    <row r="56" customFormat="false" ht="12.75" hidden="false" customHeight="true" outlineLevel="0" collapsed="false">
      <c r="A56" s="169" t="n">
        <f aca="false">A55+1</f>
        <v>13</v>
      </c>
      <c r="B56" s="170" t="n">
        <f aca="false">A56/1.60934</f>
        <v>8.07784557644749</v>
      </c>
      <c r="C56" s="170" t="n">
        <f aca="false">B56*0.869</f>
        <v>7.01964780593287</v>
      </c>
      <c r="D56" s="170"/>
      <c r="E56" s="158" t="n">
        <f aca="false">(((2+(0.3*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^2))))</f>
        <v>0.692106384607263</v>
      </c>
      <c r="F56" s="158" t="n">
        <f aca="false">(SQRT((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103829585628739</v>
      </c>
      <c r="G56" s="159" t="n">
        <f aca="false">(E56-F56)+(((E56-F56)/100)*$F$26)</f>
        <v>0.64763725474217</v>
      </c>
      <c r="H56" s="160" t="n">
        <f aca="false">IF(I56=0,0,(1))</f>
        <v>0</v>
      </c>
      <c r="I56" s="161"/>
      <c r="J56" s="171" t="n">
        <f aca="false">IF(I56=0,0,(100-((Q56/I56)*100)))</f>
        <v>0</v>
      </c>
      <c r="K56" s="163" t="n">
        <f aca="false">IF(I56=0,0,(I56^2))</f>
        <v>0</v>
      </c>
      <c r="L56" s="172" t="n">
        <f aca="false">((SQRT(30*(P$25))/(A56*1000)))</f>
        <v>0.010656703683769</v>
      </c>
      <c r="M56" s="173" t="n">
        <f aca="false">L56*1000</f>
        <v>10.656703683769</v>
      </c>
      <c r="N56" s="173" t="n">
        <f aca="false">20*LOG(L56*1000*1000)</f>
        <v>80.5524578023799</v>
      </c>
      <c r="O56" s="166" t="n">
        <f aca="false">IF(I56=0,0,(Q56^2))</f>
        <v>0</v>
      </c>
      <c r="P56" s="167" t="n">
        <f aca="false">((SQRT(30*(P$25))/(A56*1000)))*((G56))</f>
        <v>0.00690167831835691</v>
      </c>
      <c r="Q56" s="162" t="n">
        <f aca="false">P56*1000</f>
        <v>6.90167831835691</v>
      </c>
      <c r="R56" s="168" t="n">
        <f aca="false">20*LOG(P56*1000*1000)</f>
        <v>76.7790942662545</v>
      </c>
    </row>
    <row r="57" customFormat="false" ht="12.75" hidden="false" customHeight="true" outlineLevel="0" collapsed="false">
      <c r="A57" s="169" t="n">
        <f aca="false">A56+1</f>
        <v>14</v>
      </c>
      <c r="B57" s="170" t="n">
        <f aca="false">A57/1.60934</f>
        <v>8.69921831309729</v>
      </c>
      <c r="C57" s="170" t="n">
        <f aca="false">B57*0.869</f>
        <v>7.55962071408155</v>
      </c>
      <c r="D57" s="170"/>
      <c r="E57" s="158" t="n">
        <f aca="false">(((2+(0.3*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^2))))</f>
        <v>0.671026639680563</v>
      </c>
      <c r="F57" s="158" t="n">
        <f aca="false">(SQRT((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966630089204571</v>
      </c>
      <c r="G57" s="159" t="n">
        <f aca="false">(E57-F57)+(((E57-F57)/100)*$F$26)</f>
        <v>0.628292321849091</v>
      </c>
      <c r="H57" s="160" t="n">
        <f aca="false">IF(I57=0,0,(1))</f>
        <v>0</v>
      </c>
      <c r="I57" s="161"/>
      <c r="J57" s="171" t="n">
        <f aca="false">IF(I57=0,0,(100-((Q57/I57)*100)))</f>
        <v>0</v>
      </c>
      <c r="K57" s="163" t="n">
        <f aca="false">IF(I57=0,0,(I57^2))</f>
        <v>0</v>
      </c>
      <c r="L57" s="172" t="n">
        <f aca="false">((SQRT(30*(P$25))/(A57*1000)))</f>
        <v>0.00989551056349977</v>
      </c>
      <c r="M57" s="173" t="n">
        <f aca="false">L57*1000</f>
        <v>9.89551056349977</v>
      </c>
      <c r="N57" s="173" t="n">
        <f aca="false">20*LOG(L57*1000*1000)</f>
        <v>79.9087641349519</v>
      </c>
      <c r="O57" s="166" t="n">
        <f aca="false">IF(I57=0,0,(Q57^2))</f>
        <v>0</v>
      </c>
      <c r="P57" s="167" t="n">
        <f aca="false">((SQRT(30*(P$25))/(A57*1000)))*((G57))</f>
        <v>0.00621727330782348</v>
      </c>
      <c r="Q57" s="162" t="n">
        <f aca="false">P57*1000</f>
        <v>6.21727330782348</v>
      </c>
      <c r="R57" s="168" t="n">
        <f aca="false">20*LOG(P57*1000*1000)</f>
        <v>75.871999182559</v>
      </c>
    </row>
    <row r="58" customFormat="false" ht="12.75" hidden="false" customHeight="true" outlineLevel="0" collapsed="false">
      <c r="A58" s="169" t="n">
        <f aca="false">A57+1</f>
        <v>15</v>
      </c>
      <c r="B58" s="170" t="n">
        <f aca="false">A58/1.60934</f>
        <v>9.3205910497471</v>
      </c>
      <c r="C58" s="170" t="n">
        <f aca="false">B58*0.869</f>
        <v>8.09959362223023</v>
      </c>
      <c r="D58" s="170"/>
      <c r="E58" s="158" t="n">
        <f aca="false">(((2+(0.3*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^2))))</f>
        <v>0.650602286738479</v>
      </c>
      <c r="F58" s="158" t="n">
        <f aca="false">(SQRT((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97612245261771</v>
      </c>
      <c r="G58" s="159" t="n">
        <f aca="false">(E58-F58)+(((E58-F58)/100)*$F$26)</f>
        <v>0.609544856071568</v>
      </c>
      <c r="H58" s="160" t="n">
        <f aca="false">IF(I58=0,0,(1))</f>
        <v>0</v>
      </c>
      <c r="I58" s="161"/>
      <c r="J58" s="171" t="n">
        <f aca="false">IF(I58=0,0,(100-((Q58/I58)*100)))</f>
        <v>0</v>
      </c>
      <c r="K58" s="163" t="n">
        <f aca="false">IF(I58=0,0,(I58^2))</f>
        <v>0</v>
      </c>
      <c r="L58" s="172" t="n">
        <f aca="false">((SQRT(30*(P$25))/(A58*1000)))</f>
        <v>0.00923580985926645</v>
      </c>
      <c r="M58" s="173" t="n">
        <f aca="false">L58*1000</f>
        <v>9.23580985926645</v>
      </c>
      <c r="N58" s="173" t="n">
        <f aca="false">20*LOG(L58*1000*1000)</f>
        <v>79.309499667403</v>
      </c>
      <c r="O58" s="166" t="n">
        <f aca="false">IF(I58=0,0,(Q58^2))</f>
        <v>0</v>
      </c>
      <c r="P58" s="167" t="n">
        <f aca="false">((SQRT(30*(P$25))/(A58*1000)))*((G58))</f>
        <v>0.00562964039137094</v>
      </c>
      <c r="Q58" s="162" t="n">
        <f aca="false">P58*1000</f>
        <v>5.62964039137094</v>
      </c>
      <c r="R58" s="168" t="n">
        <f aca="false">20*LOG(P58*1000*1000)</f>
        <v>75.0096130798645</v>
      </c>
    </row>
    <row r="59" customFormat="false" ht="12.75" hidden="false" customHeight="true" outlineLevel="0" collapsed="false">
      <c r="A59" s="169" t="n">
        <f aca="false">A58+1</f>
        <v>16</v>
      </c>
      <c r="B59" s="170" t="n">
        <f aca="false">A59/1.60934</f>
        <v>9.94196378639691</v>
      </c>
      <c r="C59" s="170" t="n">
        <f aca="false">B59*0.869</f>
        <v>8.63956653037891</v>
      </c>
      <c r="D59" s="170"/>
      <c r="E59" s="158" t="n">
        <f aca="false">(((2+(0.3*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^2))))</f>
        <v>0.630843073483602</v>
      </c>
      <c r="F59" s="158" t="n">
        <f aca="false">(SQRT((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5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831667973443286</v>
      </c>
      <c r="G59" s="159" t="n">
        <f aca="false">(E59-F59)+(((E59-F59)/100)*$F$26)</f>
        <v>0.59140007406171</v>
      </c>
      <c r="H59" s="160" t="n">
        <f aca="false">IF(I59=0,0,(1))</f>
        <v>0</v>
      </c>
      <c r="I59" s="161"/>
      <c r="J59" s="171" t="n">
        <f aca="false">IF(I59=0,0,(100-((Q59/I59)*100)))</f>
        <v>0</v>
      </c>
      <c r="K59" s="163" t="n">
        <f aca="false">IF(I59=0,0,(I59^2))</f>
        <v>0</v>
      </c>
      <c r="L59" s="172" t="n">
        <f aca="false">((SQRT(30*(P$25))/(A59*1000)))</f>
        <v>0.00865857174306229</v>
      </c>
      <c r="M59" s="173" t="n">
        <f aca="false">L59*1000</f>
        <v>8.6585717430623</v>
      </c>
      <c r="N59" s="173" t="n">
        <f aca="false">20*LOG(L59*1000*1000)</f>
        <v>78.7489251953981</v>
      </c>
      <c r="O59" s="166" t="n">
        <f aca="false">IF(I59=0,0,(Q59^2))</f>
        <v>0</v>
      </c>
      <c r="P59" s="167" t="n">
        <f aca="false">((SQRT(30*(P$25))/(A59*1000)))*((G59))</f>
        <v>0.00512067997011567</v>
      </c>
      <c r="Q59" s="162" t="n">
        <f aca="false">P59*1000</f>
        <v>5.12067997011567</v>
      </c>
      <c r="R59" s="168" t="n">
        <f aca="false">20*LOG(P59*1000*1000)</f>
        <v>74.1865526869441</v>
      </c>
    </row>
    <row r="60" customFormat="false" ht="12.75" hidden="false" customHeight="true" outlineLevel="0" collapsed="false">
      <c r="A60" s="169" t="n">
        <f aca="false">A59+1</f>
        <v>17</v>
      </c>
      <c r="B60" s="170" t="n">
        <f aca="false">A60/1.60934</f>
        <v>10.5633365230467</v>
      </c>
      <c r="C60" s="170" t="n">
        <f aca="false">B60*0.869</f>
        <v>9.1795394385276</v>
      </c>
      <c r="D60" s="170"/>
      <c r="E60" s="158" t="n">
        <f aca="false">(((2+(0.3*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^2))))</f>
        <v>0.611752150369082</v>
      </c>
      <c r="F60" s="158" t="n">
        <f aca="false">(SQRT((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0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769061895851296</v>
      </c>
      <c r="G60" s="159" t="n">
        <f aca="false">(E60-F60)+(((E60-F60)/100)*$F$26)</f>
        <v>0.57385845484004</v>
      </c>
      <c r="H60" s="160" t="n">
        <f aca="false">IF(I60=0,0,(1))</f>
        <v>0</v>
      </c>
      <c r="I60" s="161"/>
      <c r="J60" s="171" t="n">
        <f aca="false">IF(I60=0,0,(100-((Q60/I60)*100)))</f>
        <v>0</v>
      </c>
      <c r="K60" s="163" t="n">
        <f aca="false">IF(I60=0,0,(I60^2))</f>
        <v>0</v>
      </c>
      <c r="L60" s="172" t="n">
        <f aca="false">((SQRT(30*(P$25))/(A60*1000)))</f>
        <v>0.0081492439934704</v>
      </c>
      <c r="M60" s="173" t="n">
        <f aca="false">L60*1000</f>
        <v>8.14924399347039</v>
      </c>
      <c r="N60" s="173" t="n">
        <f aca="false">20*LOG(L60*1000*1000)</f>
        <v>78.2223464209512</v>
      </c>
      <c r="O60" s="166" t="n">
        <f aca="false">IF(I60=0,0,(Q60^2))</f>
        <v>0</v>
      </c>
      <c r="P60" s="167" t="n">
        <f aca="false">((SQRT(30*(P$25))/(A60*1000)))*((G60))</f>
        <v>0.0046765125662074</v>
      </c>
      <c r="Q60" s="162" t="n">
        <f aca="false">P60*1000</f>
        <v>4.6765125662074</v>
      </c>
      <c r="R60" s="168" t="n">
        <f aca="false">20*LOG(P60*1000*1000)</f>
        <v>73.3984421134223</v>
      </c>
    </row>
    <row r="61" customFormat="false" ht="12.75" hidden="false" customHeight="true" outlineLevel="0" collapsed="false">
      <c r="A61" s="169" t="n">
        <f aca="false">A60+1</f>
        <v>18</v>
      </c>
      <c r="B61" s="170" t="n">
        <f aca="false">A61/1.60934</f>
        <v>11.1847092596965</v>
      </c>
      <c r="C61" s="170" t="n">
        <f aca="false">B61*0.869</f>
        <v>9.71951234667628</v>
      </c>
      <c r="D61" s="170"/>
      <c r="E61" s="158" t="n">
        <f aca="false">(((2+(0.3*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^2))))</f>
        <v>0.593327204768581</v>
      </c>
      <c r="F61" s="158" t="n">
        <f aca="false">(SQRT((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1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709937199887592</v>
      </c>
      <c r="G61" s="159" t="n">
        <f aca="false">(E61-F61)+(((E61-F61)/100)*$F$26)</f>
        <v>0.55691644113122</v>
      </c>
      <c r="H61" s="160" t="n">
        <f aca="false">IF(I61=0,0,(1))</f>
        <v>0</v>
      </c>
      <c r="I61" s="161"/>
      <c r="J61" s="171" t="n">
        <f aca="false">IF(I61=0,0,(100-((Q61/I61)*100)))</f>
        <v>0</v>
      </c>
      <c r="K61" s="163" t="n">
        <f aca="false">IF(I61=0,0,(I61^2))</f>
        <v>0</v>
      </c>
      <c r="L61" s="172" t="n">
        <f aca="false">((SQRT(30*(P$25))/(A61*1000)))</f>
        <v>0.00769650821605537</v>
      </c>
      <c r="M61" s="173" t="n">
        <f aca="false">L61*1000</f>
        <v>7.69650821605537</v>
      </c>
      <c r="N61" s="173" t="n">
        <f aca="false">20*LOG(L61*1000*1000)</f>
        <v>77.7258747464505</v>
      </c>
      <c r="O61" s="166" t="n">
        <f aca="false">IF(I61=0,0,(Q61^2))</f>
        <v>0</v>
      </c>
      <c r="P61" s="167" t="n">
        <f aca="false">((SQRT(30*(P$25))/(A61*1000)))*((G61))</f>
        <v>0.00428631196482275</v>
      </c>
      <c r="Q61" s="162" t="n">
        <f aca="false">P61*1000</f>
        <v>4.28631196482275</v>
      </c>
      <c r="R61" s="168" t="n">
        <f aca="false">20*LOG(P61*1000*1000)</f>
        <v>72.6416755304324</v>
      </c>
    </row>
    <row r="62" customFormat="false" ht="12.75" hidden="false" customHeight="true" outlineLevel="0" collapsed="false">
      <c r="A62" s="169" t="n">
        <f aca="false">A61+1</f>
        <v>19</v>
      </c>
      <c r="B62" s="170" t="n">
        <f aca="false">A62/1.60934</f>
        <v>11.8060819963463</v>
      </c>
      <c r="C62" s="170" t="n">
        <f aca="false">B62*0.869</f>
        <v>10.259485254825</v>
      </c>
      <c r="D62" s="157"/>
      <c r="E62" s="158" t="n">
        <f aca="false">(((2+(0.3*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^2))))</f>
        <v>0.5755614565777</v>
      </c>
      <c r="F62" s="158" t="n">
        <f aca="false">(SQRT((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2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654345813950197</v>
      </c>
      <c r="G62" s="159" t="n">
        <f aca="false">(E62-F62)+(((E62-F62)/100)*$F$26)</f>
        <v>0.540567098516288</v>
      </c>
      <c r="H62" s="160" t="n">
        <f aca="false">IF(I62=0,0,(1))</f>
        <v>0</v>
      </c>
      <c r="I62" s="161"/>
      <c r="J62" s="171" t="n">
        <f aca="false">IF(I62=0,0,(100-((Q62/I62)*100)))</f>
        <v>0</v>
      </c>
      <c r="K62" s="163" t="n">
        <f aca="false">IF(I62=0,0,(I62^2))</f>
        <v>0</v>
      </c>
      <c r="L62" s="172" t="n">
        <f aca="false">((SQRT(30*(P$25))/(A62*1000)))</f>
        <v>0.00729142883626299</v>
      </c>
      <c r="M62" s="173" t="n">
        <f aca="false">L62*1000</f>
        <v>7.29142883626299</v>
      </c>
      <c r="N62" s="173" t="n">
        <f aca="false">20*LOG(L62*1000*1000)</f>
        <v>77.2562528294601</v>
      </c>
      <c r="O62" s="166" t="n">
        <f aca="false">IF(I62=0,0,(Q62^2))</f>
        <v>0</v>
      </c>
      <c r="P62" s="167" t="n">
        <f aca="false">((SQRT(30*(P$25))/(A62*1000)))*((G62))</f>
        <v>0.00394150653005668</v>
      </c>
      <c r="Q62" s="162" t="n">
        <f aca="false">P62*1000</f>
        <v>3.94150653005668</v>
      </c>
      <c r="R62" s="168" t="n">
        <f aca="false">20*LOG(P62*1000*1000)</f>
        <v>71.9132450082621</v>
      </c>
    </row>
    <row r="63" customFormat="false" ht="12.75" hidden="false" customHeight="true" outlineLevel="0" collapsed="false">
      <c r="A63" s="169" t="n">
        <f aca="false">A62+1</f>
        <v>20</v>
      </c>
      <c r="B63" s="170" t="n">
        <f aca="false">A63/1.60934</f>
        <v>12.4274547329961</v>
      </c>
      <c r="C63" s="170" t="n">
        <f aca="false">B63*0.869</f>
        <v>10.7994581629736</v>
      </c>
      <c r="D63" s="170"/>
      <c r="E63" s="158" t="n">
        <f aca="false">(((2+(0.3*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^2))))</f>
        <v>0.558444524147709</v>
      </c>
      <c r="F63" s="158" t="n">
        <f aca="false">(SQRT((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3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602271583964747</v>
      </c>
      <c r="G63" s="159" t="n">
        <f aca="false">(E63-F63)+(((E63-F63)/100)*$F$26)</f>
        <v>0.524800717892659</v>
      </c>
      <c r="H63" s="160" t="n">
        <f aca="false">IF(I63=0,0,(1))</f>
        <v>1</v>
      </c>
      <c r="I63" s="161" t="n">
        <v>2.78</v>
      </c>
      <c r="J63" s="171" t="n">
        <f aca="false">IF(I63=0,0,(100-((Q63/I63)*100)))</f>
        <v>-30.7632997606958</v>
      </c>
      <c r="K63" s="163" t="n">
        <f aca="false">IF(I63=0,0,(I63^2))</f>
        <v>7.7284</v>
      </c>
      <c r="L63" s="172" t="n">
        <f aca="false">((SQRT(30*(P$25))/(A63*1000)))</f>
        <v>0.00692685739444984</v>
      </c>
      <c r="M63" s="173" t="n">
        <f aca="false">L63*1000</f>
        <v>6.92685739444984</v>
      </c>
      <c r="N63" s="173" t="n">
        <f aca="false">20*LOG(L63*1000*1000)</f>
        <v>76.810724935237</v>
      </c>
      <c r="O63" s="166" t="n">
        <f aca="false">IF(I63=0,0,(Q63^2))</f>
        <v>13.2148225097179</v>
      </c>
      <c r="P63" s="167" t="n">
        <f aca="false">((SQRT(30*(P$25))/(A63*1000)))*((G63))</f>
        <v>0.00363521973334734</v>
      </c>
      <c r="Q63" s="162" t="n">
        <f aca="false">P63*1000</f>
        <v>3.63521973334734</v>
      </c>
      <c r="R63" s="168" t="n">
        <f aca="false">20*LOG(P63*1000*1000)</f>
        <v>71.2106133443196</v>
      </c>
    </row>
    <row r="64" customFormat="false" ht="12.75" hidden="false" customHeight="true" outlineLevel="0" collapsed="false">
      <c r="A64" s="169" t="n">
        <f aca="false">A63+1</f>
        <v>21</v>
      </c>
      <c r="B64" s="170" t="n">
        <f aca="false">A64/1.60934</f>
        <v>13.0488274696459</v>
      </c>
      <c r="C64" s="170" t="n">
        <f aca="false">B64*0.869</f>
        <v>11.3394310711223</v>
      </c>
      <c r="D64" s="170"/>
      <c r="E64" s="158" t="n">
        <f aca="false">(((2+(0.3*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^2))))</f>
        <v>0.541963171116795</v>
      </c>
      <c r="F64" s="158" t="n">
        <f aca="false">(SQRT((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553648171293244</v>
      </c>
      <c r="G64" s="159" t="n">
        <f aca="false">(E64-F64)+(((E64-F64)/100)*$F$26)</f>
        <v>0.509605354933669</v>
      </c>
      <c r="H64" s="160" t="n">
        <f aca="false">IF(I64=0,0,(1))</f>
        <v>0</v>
      </c>
      <c r="I64" s="161"/>
      <c r="J64" s="171" t="n">
        <f aca="false">IF(I64=0,0,(100-((Q64/I64)*100)))</f>
        <v>0</v>
      </c>
      <c r="K64" s="163" t="n">
        <f aca="false">IF(I64=0,0,(I64^2))</f>
        <v>0</v>
      </c>
      <c r="L64" s="172" t="n">
        <f aca="false">((SQRT(30*(P$25))/(A64*1000)))</f>
        <v>0.00659700704233318</v>
      </c>
      <c r="M64" s="173" t="n">
        <f aca="false">L64*1000</f>
        <v>6.59700704233318</v>
      </c>
      <c r="N64" s="173" t="n">
        <f aca="false">20*LOG(L64*1000*1000)</f>
        <v>76.3869389538383</v>
      </c>
      <c r="O64" s="166" t="n">
        <f aca="false">IF(I64=0,0,(Q64^2))</f>
        <v>0</v>
      </c>
      <c r="P64" s="167" t="n">
        <f aca="false">((SQRT(30*(P$25))/(A64*1000)))*((G64))</f>
        <v>0.00336187011530811</v>
      </c>
      <c r="Q64" s="162" t="n">
        <f aca="false">P64*1000</f>
        <v>3.36187011530811</v>
      </c>
      <c r="R64" s="168" t="n">
        <f aca="false">20*LOG(P64*1000*1000)</f>
        <v>70.5316186122022</v>
      </c>
    </row>
    <row r="65" customFormat="false" ht="12.75" hidden="false" customHeight="true" outlineLevel="0" collapsed="false">
      <c r="A65" s="169" t="n">
        <f aca="false">A64+1</f>
        <v>22</v>
      </c>
      <c r="B65" s="170" t="n">
        <f aca="false">A65/1.60934</f>
        <v>13.6702002062957</v>
      </c>
      <c r="C65" s="170" t="n">
        <f aca="false">B65*0.869</f>
        <v>11.879403979271</v>
      </c>
      <c r="D65" s="170"/>
      <c r="E65" s="158" t="n">
        <f aca="false">(((2+(0.3*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^2))))</f>
        <v>0.526101945471088</v>
      </c>
      <c r="F65" s="158" t="n">
        <f aca="false">(SQRT((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508372921791745</v>
      </c>
      <c r="G65" s="159" t="n">
        <f aca="false">(E65-F65)+(((E65-F65)/100)*$F$26)</f>
        <v>0.494967305440512</v>
      </c>
      <c r="H65" s="160" t="n">
        <f aca="false">IF(I65=0,0,(1))</f>
        <v>0</v>
      </c>
      <c r="I65" s="161"/>
      <c r="J65" s="171" t="n">
        <f aca="false">IF(I65=0,0,(100-((Q65/I65)*100)))</f>
        <v>0</v>
      </c>
      <c r="K65" s="163" t="n">
        <f aca="false">IF(I65=0,0,(I65^2))</f>
        <v>0</v>
      </c>
      <c r="L65" s="172" t="n">
        <f aca="false">((SQRT(30*(P$25))/(A65*1000)))</f>
        <v>0.00629714308586349</v>
      </c>
      <c r="M65" s="173" t="n">
        <f aca="false">L65*1000</f>
        <v>6.29714308586349</v>
      </c>
      <c r="N65" s="173" t="n">
        <f aca="false">20*LOG(L65*1000*1000)</f>
        <v>75.9828712320725</v>
      </c>
      <c r="O65" s="166" t="n">
        <f aca="false">IF(I65=0,0,(Q65^2))</f>
        <v>0</v>
      </c>
      <c r="P65" s="167" t="n">
        <f aca="false">((SQRT(30*(P$25))/(A65*1000)))*((G65))</f>
        <v>0.0031168799451832</v>
      </c>
      <c r="Q65" s="162" t="n">
        <f aca="false">P65*1000</f>
        <v>3.1168799451832</v>
      </c>
      <c r="R65" s="168" t="n">
        <f aca="false">20*LOG(P65*1000*1000)</f>
        <v>69.8744014921291</v>
      </c>
    </row>
    <row r="66" customFormat="false" ht="12.75" hidden="false" customHeight="true" outlineLevel="0" collapsed="false">
      <c r="A66" s="169" t="n">
        <f aca="false">A65+1</f>
        <v>23</v>
      </c>
      <c r="B66" s="170" t="n">
        <f aca="false">A66/1.60934</f>
        <v>14.2915729429456</v>
      </c>
      <c r="C66" s="170" t="n">
        <f aca="false">B66*0.869</f>
        <v>12.4193768874197</v>
      </c>
      <c r="D66" s="170"/>
      <c r="E66" s="158" t="n">
        <f aca="false">(((2+(0.3*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^2))))</f>
        <v>0.510843722288924</v>
      </c>
      <c r="F66" s="158" t="n">
        <f aca="false">(SQRT((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466317629768904</v>
      </c>
      <c r="G66" s="159" t="n">
        <f aca="false">(E66-F66)+(((E66-F66)/100)*$F$26)</f>
        <v>0.480871518691673</v>
      </c>
      <c r="H66" s="160" t="n">
        <f aca="false">IF(I66=0,0,(1))</f>
        <v>0</v>
      </c>
      <c r="I66" s="161"/>
      <c r="J66" s="171" t="n">
        <f aca="false">IF(I66=0,0,(100-((Q66/I66)*100)))</f>
        <v>0</v>
      </c>
      <c r="K66" s="163" t="n">
        <f aca="false">IF(I66=0,0,(I66^2))</f>
        <v>0</v>
      </c>
      <c r="L66" s="172" t="n">
        <f aca="false">((SQRT(30*(P$25))/(A66*1000)))</f>
        <v>0.00602335425604334</v>
      </c>
      <c r="M66" s="173" t="n">
        <f aca="false">L66*1000</f>
        <v>6.02335425604334</v>
      </c>
      <c r="N66" s="173" t="n">
        <f aca="false">20*LOG(L66*1000*1000)</f>
        <v>75.5967681281648</v>
      </c>
      <c r="O66" s="166" t="n">
        <f aca="false">IF(I66=0,0,(Q66^2))</f>
        <v>0</v>
      </c>
      <c r="P66" s="167" t="n">
        <f aca="false">((SQRT(30*(P$25))/(A66*1000)))*((G66))</f>
        <v>0.00289645950872151</v>
      </c>
      <c r="Q66" s="162" t="n">
        <f aca="false">P66*1000</f>
        <v>2.89645950872151</v>
      </c>
      <c r="R66" s="168" t="n">
        <f aca="false">20*LOG(P66*1000*1000)</f>
        <v>69.237349232488</v>
      </c>
    </row>
    <row r="67" customFormat="false" ht="12.75" hidden="false" customHeight="true" outlineLevel="0" collapsed="false">
      <c r="A67" s="169" t="n">
        <f aca="false">A66+1</f>
        <v>24</v>
      </c>
      <c r="B67" s="170" t="n">
        <f aca="false">A67/1.60934</f>
        <v>14.9129456795954</v>
      </c>
      <c r="C67" s="170" t="n">
        <f aca="false">B67*0.869</f>
        <v>12.9593497955684</v>
      </c>
      <c r="D67" s="170"/>
      <c r="E67" s="158" t="n">
        <f aca="false">(((2+(0.3*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^2))))</f>
        <v>0.496170161297363</v>
      </c>
      <c r="F67" s="158" t="n">
        <f aca="false">(SQRT((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427336889872419</v>
      </c>
      <c r="G67" s="159" t="n">
        <f aca="false">(E67-F67)+(((E67-F67)/100)*$F$26)</f>
        <v>0.467301952778707</v>
      </c>
      <c r="H67" s="160" t="n">
        <f aca="false">IF(I67=0,0,(1))</f>
        <v>0</v>
      </c>
      <c r="I67" s="161"/>
      <c r="J67" s="171" t="n">
        <f aca="false">IF(I67=0,0,(100-((Q67/I67)*100)))</f>
        <v>0</v>
      </c>
      <c r="K67" s="163" t="n">
        <f aca="false">IF(I67=0,0,(I67^2))</f>
        <v>0</v>
      </c>
      <c r="L67" s="172" t="n">
        <f aca="false">((SQRT(30*(P$25))/(A67*1000)))</f>
        <v>0.00577238116204153</v>
      </c>
      <c r="M67" s="173" t="n">
        <f aca="false">L67*1000</f>
        <v>5.77238116204153</v>
      </c>
      <c r="N67" s="173" t="n">
        <f aca="false">20*LOG(L67*1000*1000)</f>
        <v>75.2271000142845</v>
      </c>
      <c r="O67" s="166" t="n">
        <f aca="false">IF(I67=0,0,(Q67^2))</f>
        <v>0</v>
      </c>
      <c r="P67" s="167" t="n">
        <f aca="false">((SQRT(30*(P$25))/(A67*1000)))*((G67))</f>
        <v>0.00269744498920503</v>
      </c>
      <c r="Q67" s="162" t="n">
        <f aca="false">P67*1000</f>
        <v>2.69744498920503</v>
      </c>
      <c r="R67" s="168" t="n">
        <f aca="false">20*LOG(P67*1000*1000)</f>
        <v>68.619051931764</v>
      </c>
    </row>
    <row r="68" customFormat="false" ht="12.75" hidden="false" customHeight="true" outlineLevel="0" collapsed="false">
      <c r="A68" s="169" t="n">
        <f aca="false">A67+1</f>
        <v>25</v>
      </c>
      <c r="B68" s="170" t="n">
        <f aca="false">A68/1.60934</f>
        <v>15.5343184162452</v>
      </c>
      <c r="C68" s="170" t="n">
        <f aca="false">B68*0.869</f>
        <v>13.4993227037171</v>
      </c>
      <c r="D68" s="170"/>
      <c r="E68" s="158" t="n">
        <f aca="false">(((2+(0.3*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^2))))</f>
        <v>0.482062089755008</v>
      </c>
      <c r="F68" s="158" t="n">
        <f aca="false">(SQRT((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391274563500397</v>
      </c>
      <c r="G68" s="159" t="n">
        <f aca="false">(E68-F68)+(((E68-F68)/100)*$F$26)</f>
        <v>0.454241876914004</v>
      </c>
      <c r="H68" s="160" t="n">
        <f aca="false">IF(I68=0,0,(1))</f>
        <v>0</v>
      </c>
      <c r="I68" s="161"/>
      <c r="J68" s="171" t="n">
        <f aca="false">IF(I68=0,0,(100-((Q68/I68)*100)))</f>
        <v>0</v>
      </c>
      <c r="K68" s="163" t="n">
        <f aca="false">IF(I68=0,0,(I68^2))</f>
        <v>0</v>
      </c>
      <c r="L68" s="172" t="n">
        <f aca="false">((SQRT(30*(P$25))/(A68*1000)))</f>
        <v>0.00554148591555987</v>
      </c>
      <c r="M68" s="173" t="n">
        <f aca="false">L68*1000</f>
        <v>5.54148591555987</v>
      </c>
      <c r="N68" s="173" t="n">
        <f aca="false">20*LOG(L68*1000*1000)</f>
        <v>74.8725246750759</v>
      </c>
      <c r="O68" s="166" t="n">
        <f aca="false">IF(I68=0,0,(Q68^2))</f>
        <v>0</v>
      </c>
      <c r="P68" s="167" t="n">
        <f aca="false">((SQRT(30*(P$25))/(A68*1000)))*((G68))</f>
        <v>0.00251717496317643</v>
      </c>
      <c r="Q68" s="162" t="n">
        <f aca="false">P68*1000</f>
        <v>2.51717496317643</v>
      </c>
      <c r="R68" s="168" t="n">
        <f aca="false">20*LOG(P68*1000*1000)</f>
        <v>68.0182680686248</v>
      </c>
    </row>
    <row r="69" customFormat="false" ht="12.75" hidden="false" customHeight="true" outlineLevel="0" collapsed="false">
      <c r="A69" s="169" t="n">
        <f aca="false">A68+1</f>
        <v>26</v>
      </c>
      <c r="B69" s="170" t="n">
        <f aca="false">A69/1.60934</f>
        <v>16.155691152895</v>
      </c>
      <c r="C69" s="170" t="n">
        <f aca="false">B69*0.869</f>
        <v>14.0392956118657</v>
      </c>
      <c r="D69" s="170"/>
      <c r="E69" s="158" t="n">
        <f aca="false">(((2+(0.3*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^2))))</f>
        <v>0.468499820386556</v>
      </c>
      <c r="F69" s="158" t="n">
        <f aca="false">(SQRT((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6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357968764248225</v>
      </c>
      <c r="G69" s="159" t="n">
        <f aca="false">(E69-F69)+(((E69-F69)/100)*$F$26)</f>
        <v>0.441674126106871</v>
      </c>
      <c r="H69" s="160" t="n">
        <f aca="false">IF(I69=0,0,(1))</f>
        <v>0</v>
      </c>
      <c r="I69" s="161"/>
      <c r="J69" s="171" t="n">
        <f aca="false">IF(I69=0,0,(100-((Q69/I69)*100)))</f>
        <v>0</v>
      </c>
      <c r="K69" s="163" t="n">
        <f aca="false">IF(I69=0,0,(I69^2))</f>
        <v>0</v>
      </c>
      <c r="L69" s="172" t="n">
        <f aca="false">((SQRT(30*(P$25))/(A69*1000)))</f>
        <v>0.00532835184188449</v>
      </c>
      <c r="M69" s="173" t="n">
        <f aca="false">L69*1000</f>
        <v>5.32835184188449</v>
      </c>
      <c r="N69" s="173" t="n">
        <f aca="false">20*LOG(L69*1000*1000)</f>
        <v>74.5318578891003</v>
      </c>
      <c r="O69" s="166" t="n">
        <f aca="false">IF(I69=0,0,(Q69^2))</f>
        <v>0</v>
      </c>
      <c r="P69" s="167" t="n">
        <f aca="false">((SQRT(30*(P$25))/(A69*1000)))*((G69))</f>
        <v>0.00235339514335427</v>
      </c>
      <c r="Q69" s="162" t="n">
        <f aca="false">P69*1000</f>
        <v>2.35339514335427</v>
      </c>
      <c r="R69" s="168" t="n">
        <f aca="false">20*LOG(P69*1000*1000)</f>
        <v>67.4338970575083</v>
      </c>
    </row>
    <row r="70" customFormat="false" ht="12.75" hidden="false" customHeight="true" outlineLevel="0" collapsed="false">
      <c r="A70" s="169" t="n">
        <f aca="false">A69+1</f>
        <v>27</v>
      </c>
      <c r="B70" s="170" t="n">
        <f aca="false">A70/1.60934</f>
        <v>16.7770638895448</v>
      </c>
      <c r="C70" s="170" t="n">
        <f aca="false">B70*0.869</f>
        <v>14.5792685200144</v>
      </c>
      <c r="D70" s="170"/>
      <c r="E70" s="158" t="n">
        <f aca="false">(((2+(0.3*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^2))))</f>
        <v>0.45546341321828</v>
      </c>
      <c r="F70" s="158" t="n">
        <f aca="false">(SQRT((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0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32725567600844</v>
      </c>
      <c r="G70" s="159" t="n">
        <f aca="false">(E70-F70)+(((E70-F70)/100)*$F$26)</f>
        <v>0.429581313635286</v>
      </c>
      <c r="H70" s="160" t="n">
        <f aca="false">IF(I70=0,0,(1))</f>
        <v>0</v>
      </c>
      <c r="I70" s="161"/>
      <c r="J70" s="171" t="n">
        <f aca="false">IF(I70=0,0,(100-((Q70/I70)*100)))</f>
        <v>0</v>
      </c>
      <c r="K70" s="163" t="n">
        <f aca="false">IF(I70=0,0,(I70^2))</f>
        <v>0</v>
      </c>
      <c r="L70" s="172" t="n">
        <f aca="false">((SQRT(30*(P$25))/(A70*1000)))</f>
        <v>0.00513100547737025</v>
      </c>
      <c r="M70" s="173" t="n">
        <f aca="false">L70*1000</f>
        <v>5.13100547737025</v>
      </c>
      <c r="N70" s="173" t="n">
        <f aca="false">20*LOG(L70*1000*1000)</f>
        <v>74.2040495653369</v>
      </c>
      <c r="O70" s="166" t="n">
        <f aca="false">IF(I70=0,0,(Q70^2))</f>
        <v>0</v>
      </c>
      <c r="P70" s="167" t="n">
        <f aca="false">((SQRT(30*(P$25))/(A70*1000)))*((G70))</f>
        <v>0.00220418407323856</v>
      </c>
      <c r="Q70" s="162" t="n">
        <f aca="false">P70*1000</f>
        <v>2.20418407323856</v>
      </c>
      <c r="R70" s="168" t="n">
        <f aca="false">20*LOG(P70*1000*1000)</f>
        <v>66.8649571997262</v>
      </c>
    </row>
    <row r="71" customFormat="false" ht="12.75" hidden="false" customHeight="true" outlineLevel="0" collapsed="false">
      <c r="A71" s="169" t="n">
        <f aca="false">A70+1</f>
        <v>28</v>
      </c>
      <c r="B71" s="170" t="n">
        <f aca="false">A71/1.60934</f>
        <v>17.3984366261946</v>
      </c>
      <c r="C71" s="170" t="n">
        <f aca="false">B71*0.869</f>
        <v>15.1192414281631</v>
      </c>
      <c r="D71" s="157"/>
      <c r="E71" s="158" t="n">
        <f aca="false">(((2+(0.3*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^2))))</f>
        <v>0.442932889260809</v>
      </c>
      <c r="F71" s="158" t="n">
        <f aca="false">(SQRT((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1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298972448783869</v>
      </c>
      <c r="G71" s="159" t="n">
        <f aca="false">(E71-F71)+(((E71-F71)/100)*$F$26)</f>
        <v>0.417946006534322</v>
      </c>
      <c r="H71" s="160" t="n">
        <f aca="false">IF(I71=0,0,(1))</f>
        <v>0</v>
      </c>
      <c r="I71" s="161"/>
      <c r="J71" s="171" t="n">
        <f aca="false">IF(I71=0,0,(100-((Q71/I71)*100)))</f>
        <v>0</v>
      </c>
      <c r="K71" s="163" t="n">
        <f aca="false">IF(I71=0,0,(I71^2))</f>
        <v>0</v>
      </c>
      <c r="L71" s="172" t="n">
        <f aca="false">((SQRT(30*(P$25))/(A71*1000)))</f>
        <v>0.00494775528174988</v>
      </c>
      <c r="M71" s="173" t="n">
        <f aca="false">L71*1000</f>
        <v>4.94775528174988</v>
      </c>
      <c r="N71" s="173" t="n">
        <f aca="false">20*LOG(L71*1000*1000)</f>
        <v>73.8881642216723</v>
      </c>
      <c r="O71" s="166" t="n">
        <f aca="false">IF(I71=0,0,(Q71^2))</f>
        <v>0</v>
      </c>
      <c r="P71" s="167" t="n">
        <f aca="false">((SQRT(30*(P$25))/(A71*1000)))*((G71))</f>
        <v>0.00206789456131646</v>
      </c>
      <c r="Q71" s="162" t="n">
        <f aca="false">P71*1000</f>
        <v>2.06789456131646</v>
      </c>
      <c r="R71" s="168" t="n">
        <f aca="false">20*LOG(P71*1000*1000)</f>
        <v>66.3105678199097</v>
      </c>
    </row>
    <row r="72" customFormat="false" ht="12.75" hidden="false" customHeight="true" outlineLevel="0" collapsed="false">
      <c r="A72" s="169" t="n">
        <f aca="false">A71+1</f>
        <v>29</v>
      </c>
      <c r="B72" s="170" t="n">
        <f aca="false">A72/1.60934</f>
        <v>18.0198093628444</v>
      </c>
      <c r="C72" s="170" t="n">
        <f aca="false">B72*0.869</f>
        <v>15.6592143363118</v>
      </c>
      <c r="D72" s="170"/>
      <c r="E72" s="158" t="n">
        <f aca="false">(((2+(0.3*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^2))))</f>
        <v>0.430888403098247</v>
      </c>
      <c r="F72" s="158" t="n">
        <f aca="false">(SQRT((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2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272959364968253</v>
      </c>
      <c r="G72" s="159" t="n">
        <f aca="false">(E72-F72)+(((E72-F72)/100)*$F$26)</f>
        <v>0.406750868976136</v>
      </c>
      <c r="H72" s="160" t="n">
        <f aca="false">IF(I72=0,0,(1))</f>
        <v>0</v>
      </c>
      <c r="I72" s="161"/>
      <c r="J72" s="171" t="n">
        <f aca="false">IF(I72=0,0,(100-((Q72/I72)*100)))</f>
        <v>0</v>
      </c>
      <c r="K72" s="163" t="n">
        <f aca="false">IF(I72=0,0,(I72^2))</f>
        <v>0</v>
      </c>
      <c r="L72" s="172" t="n">
        <f aca="false">((SQRT(30*(P$25))/(A72*1000)))</f>
        <v>0.00477714303065506</v>
      </c>
      <c r="M72" s="173" t="n">
        <f aca="false">L72*1000</f>
        <v>4.77714303065506</v>
      </c>
      <c r="N72" s="173" t="n">
        <f aca="false">20*LOG(L72*1000*1000)</f>
        <v>73.5833648905375</v>
      </c>
      <c r="O72" s="166" t="n">
        <f aca="false">IF(I72=0,0,(Q72^2))</f>
        <v>0</v>
      </c>
      <c r="P72" s="167" t="n">
        <f aca="false">((SQRT(30*(P$25))/(A72*1000)))*((G72))</f>
        <v>0.00194310707894224</v>
      </c>
      <c r="Q72" s="162" t="n">
        <f aca="false">P72*1000</f>
        <v>1.94310707894224</v>
      </c>
      <c r="R72" s="168" t="n">
        <f aca="false">20*LOG(P72*1000*1000)</f>
        <v>65.7699346791328</v>
      </c>
    </row>
    <row r="73" customFormat="false" ht="12.75" hidden="false" customHeight="true" outlineLevel="0" collapsed="false">
      <c r="A73" s="169" t="n">
        <f aca="false">A72+1</f>
        <v>30</v>
      </c>
      <c r="B73" s="170" t="n">
        <f aca="false">A73/1.60934</f>
        <v>18.6411820994942</v>
      </c>
      <c r="C73" s="170" t="n">
        <f aca="false">B73*0.869</f>
        <v>16.1991872444605</v>
      </c>
      <c r="D73" s="170"/>
      <c r="E73" s="158" t="n">
        <f aca="false">(((2+(0.3*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^2))))</f>
        <v>0.419310380598072</v>
      </c>
      <c r="F73" s="158" t="n">
        <f aca="false">(SQRT((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3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249061428538008</v>
      </c>
      <c r="G73" s="159" t="n">
        <f aca="false">(E73-F73)+(((E73-F73)/100)*$F$26)</f>
        <v>0.395978777997057</v>
      </c>
      <c r="H73" s="160" t="n">
        <f aca="false">IF(I73=0,0,(1))</f>
        <v>0</v>
      </c>
      <c r="I73" s="161"/>
      <c r="J73" s="171" t="n">
        <f aca="false">IF(I73=0,0,(100-((Q73/I73)*100)))</f>
        <v>0</v>
      </c>
      <c r="K73" s="163" t="n">
        <f aca="false">IF(I73=0,0,(I73^2))</f>
        <v>0</v>
      </c>
      <c r="L73" s="172" t="n">
        <f aca="false">((SQRT(30*(P$25))/(A73*1000)))</f>
        <v>0.00461790492963322</v>
      </c>
      <c r="M73" s="173" t="n">
        <f aca="false">L73*1000</f>
        <v>4.61790492963322</v>
      </c>
      <c r="N73" s="173" t="n">
        <f aca="false">20*LOG(L73*1000*1000)</f>
        <v>73.2888997541234</v>
      </c>
      <c r="O73" s="166" t="n">
        <f aca="false">IF(I73=0,0,(Q73^2))</f>
        <v>0</v>
      </c>
      <c r="P73" s="167" t="n">
        <f aca="false">((SQRT(30*(P$25))/(A73*1000)))*((G73))</f>
        <v>0.00182859235094275</v>
      </c>
      <c r="Q73" s="162" t="n">
        <f aca="false">P73*1000</f>
        <v>1.82859235094275</v>
      </c>
      <c r="R73" s="168" t="n">
        <f aca="false">20*LOG(P73*1000*1000)</f>
        <v>65.2423379753738</v>
      </c>
    </row>
    <row r="74" customFormat="false" ht="12.75" hidden="false" customHeight="true" outlineLevel="0" collapsed="false">
      <c r="A74" s="169" t="n">
        <f aca="false">A73+1</f>
        <v>31</v>
      </c>
      <c r="B74" s="170" t="n">
        <f aca="false">A74/1.60934</f>
        <v>19.262554836144</v>
      </c>
      <c r="C74" s="170" t="n">
        <f aca="false">B74*0.869</f>
        <v>16.7391601526091</v>
      </c>
      <c r="D74" s="170"/>
      <c r="E74" s="158" t="n">
        <f aca="false">(((2+(0.3*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^2))))</f>
        <v>0.408179627171046</v>
      </c>
      <c r="F74" s="158" t="n">
        <f aca="false">(SQRT((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4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22712949825766</v>
      </c>
      <c r="G74" s="159" t="n">
        <f aca="false">(E74-F74)+(((E74-F74)/100)*$F$26)</f>
        <v>0.385612915579046</v>
      </c>
      <c r="H74" s="160" t="n">
        <f aca="false">IF(I74=0,0,(1))</f>
        <v>0</v>
      </c>
      <c r="I74" s="161"/>
      <c r="J74" s="171" t="n">
        <f aca="false">IF(I74=0,0,(100-((Q74/I74)*100)))</f>
        <v>0</v>
      </c>
      <c r="K74" s="163" t="n">
        <f aca="false">IF(I74=0,0,(I74^2))</f>
        <v>0</v>
      </c>
      <c r="L74" s="172" t="n">
        <f aca="false">((SQRT(30*(P$25))/(A74*1000)))</f>
        <v>0.00446894025448377</v>
      </c>
      <c r="M74" s="173" t="n">
        <f aca="false">L74*1000</f>
        <v>4.46894025448377</v>
      </c>
      <c r="N74" s="173" t="n">
        <f aca="false">20*LOG(L74*1000*1000)</f>
        <v>73.0040909718312</v>
      </c>
      <c r="O74" s="166" t="n">
        <f aca="false">IF(I74=0,0,(Q74^2))</f>
        <v>0</v>
      </c>
      <c r="P74" s="167" t="n">
        <f aca="false">((SQRT(30*(P$25))/(A74*1000)))*((G74))</f>
        <v>0.00172328108108005</v>
      </c>
      <c r="Q74" s="162" t="n">
        <f aca="false">P74*1000</f>
        <v>1.72328108108005</v>
      </c>
      <c r="R74" s="168" t="n">
        <f aca="false">20*LOG(P74*1000*1000)</f>
        <v>64.7271224033544</v>
      </c>
    </row>
    <row r="75" customFormat="false" ht="12.75" hidden="false" customHeight="true" outlineLevel="0" collapsed="false">
      <c r="A75" s="169" t="n">
        <f aca="false">A74+1</f>
        <v>32</v>
      </c>
      <c r="B75" s="170" t="n">
        <f aca="false">A75/1.60934</f>
        <v>19.8839275727938</v>
      </c>
      <c r="C75" s="170" t="n">
        <f aca="false">B75*0.869</f>
        <v>17.2791330607578</v>
      </c>
      <c r="D75" s="170"/>
      <c r="E75" s="158" t="n">
        <f aca="false">(((2+(0.3*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^2))))</f>
        <v>0.397477411293207</v>
      </c>
      <c r="F75" s="158" t="n">
        <f aca="false">(SQRT((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5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207021061445998</v>
      </c>
      <c r="G75" s="159" t="n">
        <f aca="false">(E75-F75)+(((E75-F75)/100)*$F$26)</f>
        <v>0.37563684064481</v>
      </c>
      <c r="H75" s="160" t="n">
        <f aca="false">IF(I75=0,0,(1))</f>
        <v>0</v>
      </c>
      <c r="I75" s="161"/>
      <c r="J75" s="171" t="n">
        <f aca="false">IF(I75=0,0,(100-((Q75/I75)*100)))</f>
        <v>0</v>
      </c>
      <c r="K75" s="163" t="n">
        <f aca="false">IF(I75=0,0,(I75^2))</f>
        <v>0</v>
      </c>
      <c r="L75" s="172" t="n">
        <f aca="false">((SQRT(30*(P$25))/(A75*1000)))</f>
        <v>0.00432928587153115</v>
      </c>
      <c r="M75" s="173" t="n">
        <f aca="false">L75*1000</f>
        <v>4.32928587153115</v>
      </c>
      <c r="N75" s="173" t="n">
        <f aca="false">20*LOG(L75*1000*1000)</f>
        <v>72.7283252821185</v>
      </c>
      <c r="O75" s="166" t="n">
        <f aca="false">IF(I75=0,0,(Q75^2))</f>
        <v>0</v>
      </c>
      <c r="P75" s="167" t="n">
        <f aca="false">((SQRT(30*(P$25))/(A75*1000)))*((G75))</f>
        <v>0.00162623926703017</v>
      </c>
      <c r="Q75" s="162" t="n">
        <f aca="false">P75*1000</f>
        <v>1.62623926703017</v>
      </c>
      <c r="R75" s="168" t="n">
        <f aca="false">20*LOG(P75*1000*1000)</f>
        <v>64.2236888658285</v>
      </c>
    </row>
    <row r="76" customFormat="false" ht="12.75" hidden="false" customHeight="true" outlineLevel="0" collapsed="false">
      <c r="A76" s="169" t="n">
        <f aca="false">A75+1</f>
        <v>33</v>
      </c>
      <c r="B76" s="170" t="n">
        <f aca="false">A76/1.60934</f>
        <v>20.5053003094436</v>
      </c>
      <c r="C76" s="170" t="n">
        <f aca="false">B76*0.869</f>
        <v>17.8191059689065</v>
      </c>
      <c r="D76" s="170"/>
      <c r="E76" s="158" t="n">
        <f aca="false">(((2+(0.3*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^2))))</f>
        <v>0.387185527356052</v>
      </c>
      <c r="F76" s="158" t="n">
        <f aca="false">(SQRT((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6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188600725481558</v>
      </c>
      <c r="G76" s="159" t="n">
        <f aca="false">(E76-F76)+(((E76-F76)/100)*$F$26)</f>
        <v>0.366034544096175</v>
      </c>
      <c r="H76" s="160" t="n">
        <f aca="false">IF(I76=0,0,(1))</f>
        <v>0</v>
      </c>
      <c r="I76" s="161"/>
      <c r="J76" s="171" t="n">
        <f aca="false">IF(I76=0,0,(100-((Q76/I76)*100)))</f>
        <v>0</v>
      </c>
      <c r="K76" s="163" t="n">
        <f aca="false">IF(I76=0,0,(I76^2))</f>
        <v>0</v>
      </c>
      <c r="L76" s="172" t="n">
        <f aca="false">((SQRT(30*(P$25))/(A76*1000)))</f>
        <v>0.00419809539057566</v>
      </c>
      <c r="M76" s="173" t="n">
        <f aca="false">L76*1000</f>
        <v>4.19809539057566</v>
      </c>
      <c r="N76" s="173" t="n">
        <f aca="false">20*LOG(L76*1000*1000)</f>
        <v>72.4610460509589</v>
      </c>
      <c r="O76" s="166" t="n">
        <f aca="false">IF(I76=0,0,(Q76^2))</f>
        <v>0</v>
      </c>
      <c r="P76" s="167" t="n">
        <f aca="false">((SQRT(30*(P$25))/(A76*1000)))*((G76))</f>
        <v>0.00153664793236161</v>
      </c>
      <c r="Q76" s="162" t="n">
        <f aca="false">P76*1000</f>
        <v>1.53664793236161</v>
      </c>
      <c r="R76" s="168" t="n">
        <f aca="false">20*LOG(P76*1000*1000)</f>
        <v>63.731487518542</v>
      </c>
    </row>
    <row r="77" customFormat="false" ht="12.75" hidden="false" customHeight="true" outlineLevel="0" collapsed="false">
      <c r="A77" s="169" t="n">
        <f aca="false">A76+1</f>
        <v>34</v>
      </c>
      <c r="B77" s="170" t="n">
        <f aca="false">A77/1.60934</f>
        <v>21.1266730460934</v>
      </c>
      <c r="C77" s="170" t="n">
        <f aca="false">B77*0.869</f>
        <v>18.3590788770552</v>
      </c>
      <c r="D77" s="170"/>
      <c r="E77" s="158" t="n">
        <f aca="false">(((2+(0.3*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^2))))</f>
        <v>0.377286341335745</v>
      </c>
      <c r="F77" s="158" t="n">
        <f aca="false">(SQRT((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7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171740488860537</v>
      </c>
      <c r="G77" s="159" t="n">
        <f aca="false">(E77-F77)+(((E77-F77)/100)*$F$26)</f>
        <v>0.356790489624783</v>
      </c>
      <c r="H77" s="160" t="n">
        <f aca="false">IF(I77=0,0,(1))</f>
        <v>0</v>
      </c>
      <c r="I77" s="161"/>
      <c r="J77" s="171" t="n">
        <f aca="false">IF(I77=0,0,(100-((Q77/I77)*100)))</f>
        <v>0</v>
      </c>
      <c r="K77" s="163" t="n">
        <f aca="false">IF(I77=0,0,(I77^2))</f>
        <v>0</v>
      </c>
      <c r="L77" s="172" t="n">
        <f aca="false">((SQRT(30*(P$25))/(A77*1000)))</f>
        <v>0.0040746219967352</v>
      </c>
      <c r="M77" s="173" t="n">
        <f aca="false">L77*1000</f>
        <v>4.0746219967352</v>
      </c>
      <c r="N77" s="173" t="n">
        <f aca="false">20*LOG(L77*1000*1000)</f>
        <v>72.2017465076715</v>
      </c>
      <c r="O77" s="166" t="n">
        <f aca="false">IF(I77=0,0,(Q77^2))</f>
        <v>0</v>
      </c>
      <c r="P77" s="167" t="n">
        <f aca="false">((SQRT(30*(P$25))/(A77*1000)))*((G77))</f>
        <v>0.00145378637725106</v>
      </c>
      <c r="Q77" s="162" t="n">
        <f aca="false">P77*1000</f>
        <v>1.45378637725106</v>
      </c>
      <c r="R77" s="168" t="n">
        <f aca="false">20*LOG(P77*1000*1000)</f>
        <v>63.2500118994144</v>
      </c>
    </row>
    <row r="78" customFormat="false" ht="12.75" hidden="false" customHeight="true" outlineLevel="0" collapsed="false">
      <c r="A78" s="169" t="n">
        <f aca="false">A77+1</f>
        <v>35</v>
      </c>
      <c r="B78" s="170" t="n">
        <f aca="false">A78/1.60934</f>
        <v>21.7480457827432</v>
      </c>
      <c r="C78" s="170" t="n">
        <f aca="false">B78*0.869</f>
        <v>18.8990517852039</v>
      </c>
      <c r="D78" s="170"/>
      <c r="E78" s="158" t="n">
        <f aca="false">(((2+(0.3*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^2))))</f>
        <v>0.367762822264454</v>
      </c>
      <c r="F78" s="158" t="n">
        <f aca="false">(SQRT((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8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156319841369461</v>
      </c>
      <c r="G78" s="159" t="n">
        <f aca="false">(E78-F78)+(((E78-F78)/100)*$F$26)</f>
        <v>0.347889642658221</v>
      </c>
      <c r="H78" s="160" t="n">
        <f aca="false">IF(I78=0,0,(1))</f>
        <v>0</v>
      </c>
      <c r="I78" s="161"/>
      <c r="J78" s="171" t="n">
        <f aca="false">IF(I78=0,0,(100-((Q78/I78)*100)))</f>
        <v>0</v>
      </c>
      <c r="K78" s="163" t="n">
        <f aca="false">IF(I78=0,0,(I78^2))</f>
        <v>0</v>
      </c>
      <c r="L78" s="172" t="n">
        <f aca="false">((SQRT(30*(P$25))/(A78*1000)))</f>
        <v>0.00395820422539991</v>
      </c>
      <c r="M78" s="173" t="n">
        <f aca="false">L78*1000</f>
        <v>3.95820422539991</v>
      </c>
      <c r="N78" s="173" t="n">
        <f aca="false">20*LOG(L78*1000*1000)</f>
        <v>71.9499639615111</v>
      </c>
      <c r="O78" s="166" t="n">
        <f aca="false">IF(I78=0,0,(Q78^2))</f>
        <v>0</v>
      </c>
      <c r="P78" s="167" t="n">
        <f aca="false">((SQRT(30*(P$25))/(A78*1000)))*((G78))</f>
        <v>0.00137701825354263</v>
      </c>
      <c r="Q78" s="162" t="n">
        <f aca="false">P78*1000</f>
        <v>1.37701825354263</v>
      </c>
      <c r="R78" s="168" t="n">
        <f aca="false">20*LOG(P78*1000*1000)</f>
        <v>62.7787939447216</v>
      </c>
    </row>
    <row r="79" customFormat="false" ht="12.75" hidden="false" customHeight="true" outlineLevel="0" collapsed="false">
      <c r="A79" s="169" t="n">
        <f aca="false">A78+1</f>
        <v>36</v>
      </c>
      <c r="B79" s="170" t="n">
        <f aca="false">A79/1.60934</f>
        <v>22.369418519393</v>
      </c>
      <c r="C79" s="170" t="n">
        <f aca="false">B79*0.869</f>
        <v>19.4390246933526</v>
      </c>
      <c r="D79" s="170"/>
      <c r="E79" s="158" t="n">
        <f aca="false">(((2+(0.3*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))/(2+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+(0.6*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^2))))</f>
        <v>0.358598562042284</v>
      </c>
      <c r="F79" s="158" t="n">
        <f aca="false">(SQRT((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/2))*($F$24^-(5*(((PI()/(1797310000000000*($F$23*0.00000000000001)/$F$21))*(((A79*1000)/(299.7925/$F$21)))*(((COS(((((ATAN($F$24/(1797310000000000*($F$23*0.00000000000001)/$F$21)))/PI()*180))*PI()/180)))^2)/(COS(((((ATAN(($F$24-1)/(1797310000000000*($F$23*0.00000000000001)/$F$21)))/PI()*180))*PI()/180))))))/8)*((SIN((((2*((ATAN($F$24/(1797310000000000*($F$23*0.00000000000001)/$F$21)))/PI()*180))-((ATAN(($F$24-1)/(1797310000000000*($F$23*0.00000000000001)/$F$21)))/PI()*180))*PI()/180))))))</f>
        <v>0.00142225733126351</v>
      </c>
      <c r="G79" s="159" t="n">
        <f aca="false">(E79-F79)+(((E79-F79)/100)*$F$26)</f>
        <v>0.339317489475469</v>
      </c>
      <c r="H79" s="160" t="n">
        <f aca="false">IF(I79=0,0,(1))</f>
        <v>0</v>
      </c>
      <c r="I79" s="161"/>
      <c r="J79" s="171" t="n">
        <f aca="false">IF(I79=0,0,(100-((Q79/I79)*100)))</f>
        <v>0</v>
      </c>
      <c r="K79" s="163" t="n">
        <f aca="false">IF(I79=0,0,(I79^2))</f>
        <v>0</v>
      </c>
      <c r="L79" s="172" t="n">
        <f aca="false">((SQRT(30*(P$25))/(A79*1000)))</f>
        <v>0.00384825410802769</v>
      </c>
      <c r="M79" s="173" t="n">
        <f aca="false">L79*1000</f>
        <v>3.84825410802769</v>
      </c>
      <c r="N79" s="173" t="n">
        <f aca="false">20*LOG(L79*1000*1000)</f>
        <v>71.7052748331709</v>
      </c>
      <c r="O79" s="166" t="n">
        <f aca="false">IF(I79=0,0,(Q79^2))</f>
        <v>0</v>
      </c>
      <c r="P79" s="167" t="n">
        <f aca="false">((SQRT(30*(P$25))/(A79*1000)))*((G79))</f>
        <v>0.00130577992279962</v>
      </c>
      <c r="Q79" s="162" t="n">
        <f aca="false">P79*1000</f>
        <v>1.30577992279962</v>
      </c>
      <c r="R79" s="168" t="n">
        <f aca="false">20*LOG(P79*1000*1000)</f>
        <v>62.3173997352943</v>
      </c>
    </row>
    <row r="80" customFormat="false" ht="12.75" hidden="false" customHeight="true" outlineLevel="0" collapsed="false">
      <c r="A80" s="174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6"/>
    </row>
    <row r="81" customFormat="false" ht="12.7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2.7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2.75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2.7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2.7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2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2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2.7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2.7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2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2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2.7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2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2.7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2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2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2.7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2.7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2.7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2.7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2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2.75" hidden="fals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2.75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2.75" hidden="false" customHeight="tru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2.75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2.7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2.75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customFormat="false" ht="12.75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2.75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2.7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2.75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</row>
    <row r="112" customFormat="false" ht="12.7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</row>
    <row r="113" customFormat="false" ht="12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</row>
    <row r="114" customFormat="false" ht="12.7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</row>
    <row r="115" customFormat="false" ht="12.75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</sheetData>
  <mergeCells count="4">
    <mergeCell ref="A3:R3"/>
    <mergeCell ref="A5:R5"/>
    <mergeCell ref="A8:R8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ul Lawson&amp;CTest version&amp;R22 June 1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1:19:26Z</dcterms:created>
  <dc:creator>Lawson</dc:creator>
  <dc:description/>
  <dc:language>en-US</dc:language>
  <cp:lastModifiedBy>Lawson</cp:lastModifiedBy>
  <cp:lastPrinted>2011-05-25T11:30:40Z</cp:lastPrinted>
  <dcterms:modified xsi:type="dcterms:W3CDTF">2011-05-25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9062589</vt:r8>
  </property>
  <property fmtid="{D5CDD505-2E9C-101B-9397-08002B2CF9AE}" pid="3" name="_AuthorEmail">
    <vt:lpwstr>lawson.paul@internode.on.net</vt:lpwstr>
  </property>
  <property fmtid="{D5CDD505-2E9C-101B-9397-08002B2CF9AE}" pid="4" name="_AuthorEmailDisplayName">
    <vt:lpwstr>Paul Lawson</vt:lpwstr>
  </property>
  <property fmtid="{D5CDD505-2E9C-101B-9397-08002B2CF9AE}" pid="5" name="_EmailSubject">
    <vt:lpwstr>CMF and field strength calculator</vt:lpwstr>
  </property>
</Properties>
</file>